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No.</t>
  </si>
  <si>
    <t xml:space="preserve">Azonosító</t>
  </si>
  <si>
    <t xml:space="preserve">Lat.</t>
  </si>
  <si>
    <t xml:space="preserve">Long</t>
  </si>
  <si>
    <t xml:space="preserve">Időkód</t>
  </si>
  <si>
    <t xml:space="preserve">Leírás</t>
  </si>
  <si>
    <t xml:space="preserve">Magasság (feet)</t>
  </si>
  <si>
    <t xml:space="preserve">Waypoint attachment</t>
  </si>
  <si>
    <t xml:space="preserve">Érkezés hang</t>
  </si>
  <si>
    <t xml:space="preserve">ALSONE</t>
  </si>
  <si>
    <t xml:space="preserve">ALSÓNÉMEDI 97 m    </t>
  </si>
  <si>
    <t xml:space="preserve">ATKAR</t>
  </si>
  <si>
    <t xml:space="preserve">ATKÁR sport 97 m    </t>
  </si>
  <si>
    <t xml:space="preserve">BAJA</t>
  </si>
  <si>
    <t xml:space="preserve">BAJA sport    (30)5908192 16/34 f855*45</t>
  </si>
  <si>
    <t xml:space="preserve">\OziExplorer\Data\BALAKER.MHT</t>
  </si>
  <si>
    <t xml:space="preserve">\OziExplorer\Route_end.wav</t>
  </si>
  <si>
    <t xml:space="preserve">BALAKE</t>
  </si>
  <si>
    <t xml:space="preserve">BALATONKERESZTÚR 110 m   (28)416989 13/31 f800*35</t>
  </si>
  <si>
    <t xml:space="preserve">\OziExplorer\Data\BAJA.MHT</t>
  </si>
  <si>
    <t xml:space="preserve">BALASA</t>
  </si>
  <si>
    <t xml:space="preserve">BALASSAGYARMAT Xsport     </t>
  </si>
  <si>
    <t xml:space="preserve">BALLO</t>
  </si>
  <si>
    <t xml:space="preserve">BALLÓSZÖG 89 m 134.8 MHz Info (30)2690287 14/32 f850*75</t>
  </si>
  <si>
    <t xml:space="preserve">\OziExplorer\Data\BALLÓSZ.MHT</t>
  </si>
  <si>
    <t xml:space="preserve">BONY</t>
  </si>
  <si>
    <t xml:space="preserve">BŐNY GYŐRSZENTIVÁN 156 m 129.9 MHz Info  </t>
  </si>
  <si>
    <t xml:space="preserve">\OziExplorer\Data\BÖNY.MHT</t>
  </si>
  <si>
    <t xml:space="preserve">GYŐRSZENTIVÁN-BŐNY 156 m 129.9 MHz Pér Info (20)9272074 13/31 f750*60</t>
  </si>
  <si>
    <t xml:space="preserve">DAKA</t>
  </si>
  <si>
    <t xml:space="preserve">DÁKA sport     </t>
  </si>
  <si>
    <t xml:space="preserve">ERSEK</t>
  </si>
  <si>
    <t xml:space="preserve">ÉRSEKCSANÁD sport     </t>
  </si>
  <si>
    <t xml:space="preserve">FARMOS</t>
  </si>
  <si>
    <t xml:space="preserve">FARMOS sport     </t>
  </si>
  <si>
    <t xml:space="preserve">FELSOR</t>
  </si>
  <si>
    <t xml:space="preserve">FELSŐRÁDA sport 110 m 134.8 MHz Ráda info (30)4854322 06/24 f400*50 15/33 f400*50</t>
  </si>
  <si>
    <t xml:space="preserve">GYOMA</t>
  </si>
  <si>
    <t xml:space="preserve">GYOMA X Agro     </t>
  </si>
  <si>
    <t xml:space="preserve">HATVAN</t>
  </si>
  <si>
    <t xml:space="preserve">HATVAN 117 m  Info  </t>
  </si>
  <si>
    <t xml:space="preserve">KAKHM</t>
  </si>
  <si>
    <t xml:space="preserve">KÁKAHALOM 83 m  Info (20)9640142 09/27 f650*70</t>
  </si>
  <si>
    <t xml:space="preserve">KENDER</t>
  </si>
  <si>
    <t xml:space="preserve">KENDERES sport     </t>
  </si>
  <si>
    <t xml:space="preserve">KISKOR</t>
  </si>
  <si>
    <t xml:space="preserve">KISKÖRÖSI sport 93 m   (30)9436488 15/33 f500*100</t>
  </si>
  <si>
    <t xml:space="preserve">KISKORE Xvízügyi     </t>
  </si>
  <si>
    <t xml:space="preserve">KUNMAD</t>
  </si>
  <si>
    <t xml:space="preserve">KUNMADARAS XMil     </t>
  </si>
  <si>
    <t xml:space="preserve">LHBC</t>
  </si>
  <si>
    <t xml:space="preserve">BÉKÉSCSABA reg 87 m 123.25 MHz Info (66)547240 17L/35R a1300*30 17/35 f790*40</t>
  </si>
  <si>
    <t xml:space="preserve">\OziExplorer\Data\LHBC.MHT</t>
  </si>
  <si>
    <t xml:space="preserve">LHBD</t>
  </si>
  <si>
    <t xml:space="preserve">BÖRGÖND sport 123 m 135.7 MHz Info (30)9598897 01/19 f1200*200</t>
  </si>
  <si>
    <t xml:space="preserve">\OziExplorer\Data\LHBD.MHT</t>
  </si>
  <si>
    <t xml:space="preserve">LHBP</t>
  </si>
  <si>
    <t xml:space="preserve">FERIHEGY Intl. 151 m 118.1 MHz Tower (1)2969696 13R31L b3010*45 13L/31R b3707*45</t>
  </si>
  <si>
    <t xml:space="preserve">\OziExplorer\Data\LHBP.MHT</t>
  </si>
  <si>
    <t xml:space="preserve">LHBS</t>
  </si>
  <si>
    <t xml:space="preserve">BUDAÖRS sport 126 m 124.5 MHz Info (20)7779104 09R/27L f960*60 09L/27R 750*40</t>
  </si>
  <si>
    <t xml:space="preserve">\OziExplorer\Data\LHBS.MHT</t>
  </si>
  <si>
    <t xml:space="preserve">LHDC</t>
  </si>
  <si>
    <t xml:space="preserve">DEBRECEN Intl. 109 m 125.9 MHz Info (52)518821 05R b2500*40 23L b2200*40 05/23 f1000*100</t>
  </si>
  <si>
    <t xml:space="preserve">\OziExplorer\Data\LHDC.MHT</t>
  </si>
  <si>
    <t xml:space="preserve">LHDK</t>
  </si>
  <si>
    <t xml:space="preserve">DUNAKESZI sport 126 m 129.8 MHz Info (27)342703 11/29 f850*500</t>
  </si>
  <si>
    <t xml:space="preserve">\OziExplorer\Data\LHDK.MHT</t>
  </si>
  <si>
    <t xml:space="preserve">LHDV</t>
  </si>
  <si>
    <t xml:space="preserve">DUNAÚJVÁROS sport 123 m 130.8 MHz Info (25)278220 14/32 f950*60</t>
  </si>
  <si>
    <t xml:space="preserve">\OziExplorer\Data\LHDV.MHT</t>
  </si>
  <si>
    <t xml:space="preserve">LHEM</t>
  </si>
  <si>
    <t xml:space="preserve">ESZTERGOM sport 109 m 127.6 MHz Info (30)9386973 02/20 f1000*80</t>
  </si>
  <si>
    <t xml:space="preserve">\OziExplorer\Data\LHEM.MHT</t>
  </si>
  <si>
    <t xml:space="preserve">LHER</t>
  </si>
  <si>
    <t xml:space="preserve">EGER sport 258 m 122.7 MHz Info (30)9636979 16/34 f800*70</t>
  </si>
  <si>
    <t xml:space="preserve">\OziExplorer\Data\LHER.MHT</t>
  </si>
  <si>
    <t xml:space="preserve">LHFH</t>
  </si>
  <si>
    <t xml:space="preserve">FARKASHEGY sport 215 m 125.6 MHz Info (30)8566154 15/33 f1000*200</t>
  </si>
  <si>
    <t xml:space="preserve">\OziExplorer\Data\LHFH.MHT</t>
  </si>
  <si>
    <t xml:space="preserve">LHFM</t>
  </si>
  <si>
    <t xml:space="preserve">FERTŐSZENTMIKLÓS reg 134 m 118.925 MHz Info (99)544020 16/34 a985*23</t>
  </si>
  <si>
    <t xml:space="preserve">\OziExplorer\Data\LHFM.MHT</t>
  </si>
  <si>
    <t xml:space="preserve">LHGD</t>
  </si>
  <si>
    <t xml:space="preserve">GÖDÖLLŐ sport 218 m 118.65 MHz Info (30)7577897 13/31 f1300*60</t>
  </si>
  <si>
    <t xml:space="preserve">\OziExplorer\Data\LHGD.MHT</t>
  </si>
  <si>
    <t xml:space="preserve">LHGR</t>
  </si>
  <si>
    <t xml:space="preserve">GYÚRÓ sport 199 m 123.3 MHz Info (30)2221038 15/33 f850*200</t>
  </si>
  <si>
    <t xml:space="preserve">LHGY</t>
  </si>
  <si>
    <t xml:space="preserve">GYÖNGYÖS sport 350 m 124.9 MHz Info (20)7779997 15/33 f760*120</t>
  </si>
  <si>
    <t xml:space="preserve">\OziExplorer\Data\LHGY.MHT</t>
  </si>
  <si>
    <t xml:space="preserve">LHHH</t>
  </si>
  <si>
    <t xml:space="preserve">HÁRMASHATÁRHEGY sport 275 m 120.3 MHz Info (1)3765110 13/31 f1000*100</t>
  </si>
  <si>
    <t xml:space="preserve">\OziExplorer\Data\LHHH.MHT</t>
  </si>
  <si>
    <t xml:space="preserve">LHHO</t>
  </si>
  <si>
    <t xml:space="preserve">HAJDÚSZOBOSZLÓ sport 102 m 124.2 MHz Info (30)9931487 04/22 f100*500</t>
  </si>
  <si>
    <t xml:space="preserve">\OziExplorer\Data\LHHO.MHT</t>
  </si>
  <si>
    <t xml:space="preserve">LHJK</t>
  </si>
  <si>
    <t xml:space="preserve">JAKABSZÁLLÁS 111 m 125.2 MHz Info (76)382770 14L/32R a600*18 14R/32L f1000*30</t>
  </si>
  <si>
    <t xml:space="preserve">\OziExplorer\Data\LHJK.MHT</t>
  </si>
  <si>
    <t xml:space="preserve">LHKA</t>
  </si>
  <si>
    <t xml:space="preserve">KALOCSA sport XMil 91 m 134.8 MHz Info (30)9415398 17/35 b2500*60 f1900*300</t>
  </si>
  <si>
    <t xml:space="preserve">\OziExplorer\Data\LHKA.MHT</t>
  </si>
  <si>
    <t xml:space="preserve">LHKC</t>
  </si>
  <si>
    <t xml:space="preserve">KECEL Heliport     b40*50</t>
  </si>
  <si>
    <t xml:space="preserve">LHKD</t>
  </si>
  <si>
    <t xml:space="preserve">KECSKÉD sport 172 m 120.6 MHz Radio (34)365053 15/33 f1200*25</t>
  </si>
  <si>
    <t xml:space="preserve">\OziExplorer\Data\LHKD.MHT</t>
  </si>
  <si>
    <t xml:space="preserve">LHKE</t>
  </si>
  <si>
    <t xml:space="preserve">KECSKEMÉT Mil 117 m 135.75 MHz Tower (76)510800 12/30 b2499*60</t>
  </si>
  <si>
    <t xml:space="preserve">\OziExplorer\Data\LHKE.MHT</t>
  </si>
  <si>
    <t xml:space="preserve">LHKH</t>
  </si>
  <si>
    <t xml:space="preserve">KISKUNFÉLEGYHÁZA sport 97 m 118.85 MHz Info (76)362057 01/28 f758*160 17/35 f530*100</t>
  </si>
  <si>
    <t xml:space="preserve">\OziExplorer\Data\LHKH.MHT</t>
  </si>
  <si>
    <t xml:space="preserve">LHKK</t>
  </si>
  <si>
    <t xml:space="preserve">KISKUNLACHÁZA 98 m 124.025 MHz Info (20)9705288 14/32 b2500*45</t>
  </si>
  <si>
    <t xml:space="preserve">\OziExplorer\Data\LHKK.MHT</t>
  </si>
  <si>
    <t xml:space="preserve">LHKV</t>
  </si>
  <si>
    <t xml:space="preserve">KAPOSÚJLAK sport 156 m 124.5 MHz Info  17/35 b620*18 f1200*200</t>
  </si>
  <si>
    <t xml:space="preserve">\OziExplorer\Data\LHKV.MHT</t>
  </si>
  <si>
    <t xml:space="preserve">LHMC</t>
  </si>
  <si>
    <t xml:space="preserve">MISKOLC sport 119 m 132.2 MHz Info (30)5116167 16/34 f800*100</t>
  </si>
  <si>
    <t xml:space="preserve">\OziExplorer\Data\LHMC.MHT</t>
  </si>
  <si>
    <t xml:space="preserve">LHMP</t>
  </si>
  <si>
    <t xml:space="preserve">MATKÓPUSZTA 112 m 134.8 MHz Matko Info (30)5250541 13/31 f1200*100</t>
  </si>
  <si>
    <t xml:space="preserve">\OziExplorer\Data\LHMP.MHT</t>
  </si>
  <si>
    <t xml:space="preserve">LHMR</t>
  </si>
  <si>
    <t xml:space="preserve">MAKLÁR sport 130 m 134.8 MHz Maklár Info (36)357100 17/35 f800*80</t>
  </si>
  <si>
    <t xml:space="preserve">\OziExplorer\Data\LHMR.MHT</t>
  </si>
  <si>
    <t xml:space="preserve">LHNK</t>
  </si>
  <si>
    <t xml:space="preserve">NAGYKANIZSA sport 142 m 135.7 MHz Info (30)2683326 01/19 f1000*100</t>
  </si>
  <si>
    <t xml:space="preserve">\OziExplorer\Data\LHNK.MHT</t>
  </si>
  <si>
    <t xml:space="preserve">LHNY</t>
  </si>
  <si>
    <t xml:space="preserve">NYÍREGYHÁZA reg 101 m 127.6 MHz Info (30)9430340 18/36 a1000*20</t>
  </si>
  <si>
    <t xml:space="preserve">\OziExplorer\Data\LHNY.MHT</t>
  </si>
  <si>
    <t xml:space="preserve">LHOY</t>
  </si>
  <si>
    <t xml:space="preserve">ŐCSÉNY sport 90 m 127.9 MHz Info (30)6618116 17/35 f1200*150</t>
  </si>
  <si>
    <t xml:space="preserve">\OziExplorer\Data\LHOY.MHT</t>
  </si>
  <si>
    <t xml:space="preserve">LHPA</t>
  </si>
  <si>
    <t xml:space="preserve">PÁPA Mil. 145 m 129.5 MHz Tower (89)513600 16/34 b2399*60</t>
  </si>
  <si>
    <t xml:space="preserve">\OziExplorer\Data\LHPA.mht</t>
  </si>
  <si>
    <t xml:space="preserve">LHPP</t>
  </si>
  <si>
    <t xml:space="preserve">PÉCS-POGÁNY reg 198 m 126.9 MHz Info (72)450619 16/34 a1500*30</t>
  </si>
  <si>
    <t xml:space="preserve">\OziExplorer\Data\LHPP.mht</t>
  </si>
  <si>
    <t xml:space="preserve">LHPR</t>
  </si>
  <si>
    <t xml:space="preserve">GYŐR-PÉR reg 129 m 129.9 MHz Pér Info (96)559200 12/30 a1450*30 12/30 f1340*150</t>
  </si>
  <si>
    <t xml:space="preserve">\OziExplorer\Data\LHPR.mht</t>
  </si>
  <si>
    <t xml:space="preserve">LHSA</t>
  </si>
  <si>
    <t xml:space="preserve">SZENTKIRÁLYSZABADJA XMil 280 m 133.425 MHz Szentkirály Info (88)587410 16/34 a2000*60 f1700*50</t>
  </si>
  <si>
    <t xml:space="preserve">\OziExplorer\Data\LHSK.mht</t>
  </si>
  <si>
    <t xml:space="preserve">LHSK</t>
  </si>
  <si>
    <t xml:space="preserve">SIÓFOK KILITI 127 m 125.8 MHz Info (70)3173576 15/33 1250*50</t>
  </si>
  <si>
    <t xml:space="preserve">\OziExplorer\Data\LHSA.mht</t>
  </si>
  <si>
    <t xml:space="preserve">LHSM</t>
  </si>
  <si>
    <t xml:space="preserve">SÁRMELLÉK Intl. 124 m 134.575 MHz Info (30)7051047 16/34 b2500*60 f1000*50 heli30*45</t>
  </si>
  <si>
    <t xml:space="preserve">\OziExplorer\Data\LHSM.mht</t>
  </si>
  <si>
    <t xml:space="preserve">LHSN</t>
  </si>
  <si>
    <t xml:space="preserve">SZOLNOK Mil 89 m 130.25 MHz Tower (56)505100 02/20 a2000*70 f2000*50</t>
  </si>
  <si>
    <t xml:space="preserve">\OziExplorer\Data\LHSN.mht</t>
  </si>
  <si>
    <t xml:space="preserve">LHSS</t>
  </si>
  <si>
    <t xml:space="preserve">SZOLNOK  sport 81 m 134.3 MHz Szanda Info (20)3623662 01/19 f1050*100</t>
  </si>
  <si>
    <t xml:space="preserve">\OziExplorer\Data\LHSY.mht</t>
  </si>
  <si>
    <t xml:space="preserve">LHSY</t>
  </si>
  <si>
    <t xml:space="preserve">SZOMBATHELY sport 223 m 119.7 MHz Info (30)4360007 16/34 f1150*80</t>
  </si>
  <si>
    <t xml:space="preserve">\OziExplorer\Data\LHSS.mht</t>
  </si>
  <si>
    <t xml:space="preserve">LHSZ</t>
  </si>
  <si>
    <t xml:space="preserve">SZENTES sport 84 m 123.95 MHz Info (20)3337525 15/33 f750*150</t>
  </si>
  <si>
    <t xml:space="preserve">\OziExplorer\Data\LHSZ.mht</t>
  </si>
  <si>
    <t xml:space="preserve">LHTA</t>
  </si>
  <si>
    <t xml:space="preserve">TASZÁR XMil     16/34 b2500/70</t>
  </si>
  <si>
    <t xml:space="preserve">\OziExplorer\Data\LHTA.mht</t>
  </si>
  <si>
    <t xml:space="preserve">LHTL</t>
  </si>
  <si>
    <t xml:space="preserve">TÖKÖL reg 100 m 127.55 MHz Info (30)6251834 14/32 b2500*60 f1100*50</t>
  </si>
  <si>
    <t xml:space="preserve">\OziExplorer\Data\LHTL.mht</t>
  </si>
  <si>
    <t xml:space="preserve">LHUD</t>
  </si>
  <si>
    <t xml:space="preserve">SZEGED reg 80 m 122.8 MHz Info (30)9677064 16/34 a1185/30 16/34 f1177*50 09/27 f610*50</t>
  </si>
  <si>
    <t xml:space="preserve">\OziExplorer\Data\LHUD.mht</t>
  </si>
  <si>
    <t xml:space="preserve">LHZA</t>
  </si>
  <si>
    <t xml:space="preserve">ZALAEGERSZEG sport 196 m 133.425 MHz Repülőtér (20)-9249512 17/35 f1500*25</t>
  </si>
  <si>
    <t xml:space="preserve">\OziExplorer\Data\LHZA.mht</t>
  </si>
  <si>
    <t xml:space="preserve">MEZOKV</t>
  </si>
  <si>
    <t xml:space="preserve">MEZŐKÖVESD XMil     </t>
  </si>
  <si>
    <t xml:space="preserve">PAPKUT</t>
  </si>
  <si>
    <t xml:space="preserve">PAPKUTAPUSZTA 140 m   (70)3112272 17/35 f620*18</t>
  </si>
  <si>
    <t xml:space="preserve">\OziExplorer\Data\Papkuta.mht</t>
  </si>
  <si>
    <t xml:space="preserve">PCSALD</t>
  </si>
  <si>
    <t xml:space="preserve">PUSZTACSALAD sport 152 m 131.1 MHz Puszta Info (30)9424749 17/35 f900*25</t>
  </si>
  <si>
    <t xml:space="preserve">PUSZTA</t>
  </si>
  <si>
    <t xml:space="preserve">PUSZTASZER? 88 m    05/23 f580*18</t>
  </si>
  <si>
    <t xml:space="preserve">SAROSP</t>
  </si>
  <si>
    <t xml:space="preserve">SÁROSPATAK 97 m 123.2 MHz Repülőtér (20)7779816 13/31 f1000*30</t>
  </si>
  <si>
    <t xml:space="preserve">\OziExplorer\Data\Sárosp.mht</t>
  </si>
  <si>
    <t xml:space="preserve">SZATY</t>
  </si>
  <si>
    <t xml:space="preserve">SZATYMAZ 81 m 123.2 MHz Repülőtér (70)7014883 16/34 f800*50</t>
  </si>
  <si>
    <t xml:space="preserve">TAPISZ</t>
  </si>
  <si>
    <t xml:space="preserve">TÁPIÓSZENTMÁRTON 104 m   (30)5781536 13/31 800*60</t>
  </si>
  <si>
    <t xml:space="preserve">TAPOLC</t>
  </si>
  <si>
    <t xml:space="preserve">TAPOLCA sport     </t>
  </si>
  <si>
    <t xml:space="preserve">TOKORCS</t>
  </si>
  <si>
    <t xml:space="preserve">TOKORCS sport 137 m 131.1 MHz Tökörcs Reptér (30)9376200 15/33 f1000*50</t>
  </si>
  <si>
    <t xml:space="preserve">\OziExplorer\Data\Tokorcs.mht</t>
  </si>
  <si>
    <t xml:space="preserve">URHIDA</t>
  </si>
  <si>
    <t xml:space="preserve">ÚRHIDA sport 193 m   (30)9478267 06/24 f600*50</t>
  </si>
  <si>
    <t xml:space="preserve">ZALAKAR</t>
  </si>
  <si>
    <t xml:space="preserve">ZALAKAROS 136 m 135.7 MHz Repülőtér (20)2860766 02/20 f795*20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4" min="3" style="2" width="8.99"/>
    <col collapsed="false" customWidth="true" hidden="false" outlineLevel="0" max="6" min="6" style="3" width="7.99"/>
    <col collapsed="false" customWidth="true" hidden="false" outlineLevel="0" max="7" min="7" style="0" width="9.85"/>
    <col collapsed="false" customWidth="true" hidden="false" outlineLevel="0" max="11" min="11" style="1" width="91.14"/>
    <col collapsed="false" customWidth="true" hidden="false" outlineLevel="0" max="15" min="15" style="4" width="9.7"/>
    <col collapsed="false" customWidth="true" hidden="false" outlineLevel="0" max="22" min="22" style="0" width="28.14"/>
    <col collapsed="false" customWidth="true" hidden="false" outlineLevel="0" max="23" min="23" style="0" width="26.7"/>
  </cols>
  <sheetData>
    <row r="1" s="5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8"/>
      <c r="K1" s="6" t="s">
        <v>5</v>
      </c>
      <c r="O1" s="9" t="s">
        <v>6</v>
      </c>
      <c r="V1" s="5" t="s">
        <v>7</v>
      </c>
      <c r="W1" s="5" t="s">
        <v>8</v>
      </c>
    </row>
    <row r="2" customFormat="false" ht="12.75" hidden="false" customHeight="false" outlineLevel="0" collapsed="false">
      <c r="A2" s="0" t="n">
        <v>1</v>
      </c>
      <c r="B2" s="10" t="s">
        <v>9</v>
      </c>
      <c r="C2" s="11" t="n">
        <v>47.28885</v>
      </c>
      <c r="D2" s="11" t="n">
        <v>19.18715</v>
      </c>
      <c r="E2" s="0" t="n">
        <v>40533.81259</v>
      </c>
      <c r="F2" s="12"/>
      <c r="G2" s="0" t="n">
        <v>0</v>
      </c>
      <c r="H2" s="0" t="n">
        <v>4</v>
      </c>
      <c r="I2" s="0" t="n">
        <v>0</v>
      </c>
      <c r="K2" s="13" t="s">
        <v>10</v>
      </c>
      <c r="O2" s="14" t="n">
        <v>318</v>
      </c>
    </row>
    <row r="3" customFormat="false" ht="12.75" hidden="false" customHeight="false" outlineLevel="0" collapsed="false">
      <c r="A3" s="0" t="n">
        <v>2</v>
      </c>
      <c r="B3" s="10" t="s">
        <v>11</v>
      </c>
      <c r="C3" s="11" t="n">
        <v>47.28885</v>
      </c>
      <c r="D3" s="11" t="n">
        <v>19.18715</v>
      </c>
      <c r="E3" s="0" t="n">
        <v>40533.81259</v>
      </c>
      <c r="F3" s="15"/>
      <c r="G3" s="0" t="n">
        <v>0</v>
      </c>
      <c r="H3" s="0" t="n">
        <v>4</v>
      </c>
      <c r="I3" s="0" t="n">
        <v>0</v>
      </c>
      <c r="K3" s="13" t="s">
        <v>12</v>
      </c>
      <c r="L3" s="0" t="n">
        <v>0</v>
      </c>
      <c r="M3" s="0" t="n">
        <v>0</v>
      </c>
      <c r="N3" s="0" t="n">
        <v>0</v>
      </c>
      <c r="O3" s="16" t="n">
        <v>318</v>
      </c>
      <c r="P3" s="0" t="n">
        <v>6</v>
      </c>
      <c r="Q3" s="0" t="n">
        <v>0</v>
      </c>
      <c r="R3" s="0" t="n">
        <v>17</v>
      </c>
      <c r="S3" s="0" t="n">
        <v>0</v>
      </c>
      <c r="T3" s="0" t="n">
        <v>10</v>
      </c>
      <c r="U3" s="0" t="n">
        <v>2</v>
      </c>
    </row>
    <row r="4" customFormat="false" ht="12.75" hidden="false" customHeight="false" outlineLevel="0" collapsed="false">
      <c r="A4" s="0" t="n">
        <v>3</v>
      </c>
      <c r="B4" s="10" t="s">
        <v>13</v>
      </c>
      <c r="C4" s="17" t="n">
        <v>46.14583</v>
      </c>
      <c r="D4" s="17" t="n">
        <v>19.04269</v>
      </c>
      <c r="E4" s="0" t="n">
        <v>40533.81259</v>
      </c>
      <c r="F4" s="15"/>
      <c r="G4" s="0" t="n">
        <v>1</v>
      </c>
      <c r="H4" s="0" t="n">
        <v>4</v>
      </c>
      <c r="I4" s="0" t="n">
        <v>0</v>
      </c>
      <c r="K4" s="13" t="s">
        <v>14</v>
      </c>
      <c r="L4" s="0" t="n">
        <v>0</v>
      </c>
      <c r="M4" s="0" t="n">
        <v>0</v>
      </c>
      <c r="N4" s="0" t="n">
        <v>0</v>
      </c>
      <c r="O4" s="16"/>
      <c r="P4" s="0" t="n">
        <v>6</v>
      </c>
      <c r="Q4" s="0" t="n">
        <v>0</v>
      </c>
      <c r="R4" s="0" t="n">
        <v>17</v>
      </c>
      <c r="S4" s="0" t="n">
        <v>0</v>
      </c>
      <c r="T4" s="0" t="n">
        <v>10</v>
      </c>
      <c r="U4" s="0" t="n">
        <v>2</v>
      </c>
      <c r="V4" s="0" t="s">
        <v>15</v>
      </c>
      <c r="W4" s="0" t="s">
        <v>16</v>
      </c>
    </row>
    <row r="5" customFormat="false" ht="12.75" hidden="false" customHeight="false" outlineLevel="0" collapsed="false">
      <c r="A5" s="0" t="n">
        <v>4</v>
      </c>
      <c r="B5" s="10" t="s">
        <v>17</v>
      </c>
      <c r="C5" s="11" t="n">
        <v>46.69332</v>
      </c>
      <c r="D5" s="11" t="n">
        <v>17.39755</v>
      </c>
      <c r="E5" s="0" t="n">
        <v>40533.81259</v>
      </c>
      <c r="F5" s="15"/>
      <c r="G5" s="0" t="n">
        <v>0</v>
      </c>
      <c r="H5" s="0" t="n">
        <v>4</v>
      </c>
      <c r="I5" s="0" t="n">
        <v>0</v>
      </c>
      <c r="K5" s="13" t="s">
        <v>18</v>
      </c>
      <c r="L5" s="0" t="n">
        <v>0</v>
      </c>
      <c r="M5" s="0" t="n">
        <v>0</v>
      </c>
      <c r="N5" s="0" t="n">
        <v>0</v>
      </c>
      <c r="O5" s="16" t="n">
        <v>361</v>
      </c>
      <c r="P5" s="0" t="n">
        <v>6</v>
      </c>
      <c r="Q5" s="0" t="n">
        <v>0</v>
      </c>
      <c r="R5" s="0" t="n">
        <v>17</v>
      </c>
      <c r="S5" s="0" t="n">
        <v>0</v>
      </c>
      <c r="T5" s="0" t="n">
        <v>10</v>
      </c>
      <c r="U5" s="0" t="n">
        <v>2</v>
      </c>
      <c r="V5" s="0" t="s">
        <v>19</v>
      </c>
      <c r="W5" s="0" t="s">
        <v>16</v>
      </c>
    </row>
    <row r="6" customFormat="false" ht="12.75" hidden="false" customHeight="false" outlineLevel="0" collapsed="false">
      <c r="A6" s="0" t="n">
        <v>5</v>
      </c>
      <c r="B6" s="10" t="s">
        <v>20</v>
      </c>
      <c r="C6" s="17" t="n">
        <v>48.08694</v>
      </c>
      <c r="D6" s="17" t="n">
        <v>19.31667</v>
      </c>
      <c r="E6" s="0" t="n">
        <v>40533.81259</v>
      </c>
      <c r="F6" s="15"/>
      <c r="G6" s="0" t="n">
        <v>0</v>
      </c>
      <c r="H6" s="0" t="n">
        <v>4</v>
      </c>
      <c r="I6" s="0" t="n">
        <v>0</v>
      </c>
      <c r="K6" s="13" t="s">
        <v>21</v>
      </c>
      <c r="L6" s="0" t="n">
        <v>0</v>
      </c>
      <c r="M6" s="0" t="n">
        <v>0</v>
      </c>
      <c r="N6" s="0" t="n">
        <v>0</v>
      </c>
      <c r="O6" s="16"/>
      <c r="P6" s="0" t="n">
        <v>6</v>
      </c>
      <c r="Q6" s="0" t="n">
        <v>0</v>
      </c>
      <c r="R6" s="0" t="n">
        <v>17</v>
      </c>
      <c r="S6" s="0" t="n">
        <v>0</v>
      </c>
      <c r="T6" s="0" t="n">
        <v>10</v>
      </c>
      <c r="U6" s="0" t="n">
        <v>2</v>
      </c>
      <c r="W6" s="0" t="s">
        <v>16</v>
      </c>
    </row>
    <row r="7" customFormat="false" ht="12.75" hidden="false" customHeight="false" outlineLevel="0" collapsed="false">
      <c r="A7" s="0" t="n">
        <v>6</v>
      </c>
      <c r="B7" s="10" t="s">
        <v>22</v>
      </c>
      <c r="C7" s="11" t="n">
        <v>46.86028</v>
      </c>
      <c r="D7" s="11" t="n">
        <v>19.55778</v>
      </c>
      <c r="E7" s="0" t="n">
        <v>40533.81259</v>
      </c>
      <c r="F7" s="15"/>
      <c r="G7" s="0" t="n">
        <v>0</v>
      </c>
      <c r="H7" s="0" t="n">
        <v>4</v>
      </c>
      <c r="I7" s="0" t="n">
        <v>0</v>
      </c>
      <c r="K7" s="13" t="s">
        <v>23</v>
      </c>
      <c r="L7" s="0" t="n">
        <v>0</v>
      </c>
      <c r="M7" s="0" t="n">
        <v>0</v>
      </c>
      <c r="N7" s="0" t="n">
        <v>0</v>
      </c>
      <c r="O7" s="16" t="n">
        <f aca="false">89*3.1</f>
        <v>275.9</v>
      </c>
      <c r="P7" s="0" t="n">
        <v>6</v>
      </c>
      <c r="Q7" s="0" t="n">
        <v>0</v>
      </c>
      <c r="R7" s="0" t="n">
        <v>17</v>
      </c>
      <c r="S7" s="0" t="n">
        <v>0</v>
      </c>
      <c r="T7" s="0" t="n">
        <v>10</v>
      </c>
      <c r="U7" s="0" t="n">
        <v>2</v>
      </c>
      <c r="V7" s="0" t="s">
        <v>24</v>
      </c>
      <c r="W7" s="0" t="s">
        <v>16</v>
      </c>
    </row>
    <row r="8" customFormat="false" ht="12.75" hidden="false" customHeight="false" outlineLevel="0" collapsed="false">
      <c r="A8" s="0" t="n">
        <v>7</v>
      </c>
      <c r="B8" s="10" t="s">
        <v>25</v>
      </c>
      <c r="C8" s="11" t="n">
        <v>47.66722</v>
      </c>
      <c r="D8" s="11" t="n">
        <v>17.78472</v>
      </c>
      <c r="E8" s="0" t="n">
        <v>40533.81259</v>
      </c>
      <c r="F8" s="15"/>
      <c r="G8" s="0" t="n">
        <v>0</v>
      </c>
      <c r="H8" s="0" t="n">
        <v>4</v>
      </c>
      <c r="I8" s="0" t="n">
        <v>0</v>
      </c>
      <c r="K8" s="13" t="s">
        <v>26</v>
      </c>
      <c r="L8" s="0" t="n">
        <v>0</v>
      </c>
      <c r="M8" s="0" t="n">
        <v>0</v>
      </c>
      <c r="N8" s="0" t="n">
        <v>0</v>
      </c>
      <c r="O8" s="16" t="n">
        <v>512</v>
      </c>
      <c r="P8" s="0" t="n">
        <v>6</v>
      </c>
      <c r="Q8" s="0" t="n">
        <v>0</v>
      </c>
      <c r="R8" s="0" t="n">
        <v>17</v>
      </c>
      <c r="S8" s="0" t="n">
        <v>0</v>
      </c>
      <c r="T8" s="0" t="n">
        <v>10</v>
      </c>
      <c r="U8" s="0" t="n">
        <v>2</v>
      </c>
      <c r="V8" s="0" t="s">
        <v>27</v>
      </c>
      <c r="W8" s="0" t="s">
        <v>16</v>
      </c>
    </row>
    <row r="9" customFormat="false" ht="12.75" hidden="false" customHeight="false" outlineLevel="0" collapsed="false">
      <c r="A9" s="0" t="n">
        <v>8</v>
      </c>
      <c r="B9" s="10" t="s">
        <v>25</v>
      </c>
      <c r="C9" s="11" t="n">
        <v>47.6667</v>
      </c>
      <c r="D9" s="11" t="n">
        <v>17.7848</v>
      </c>
      <c r="E9" s="0" t="n">
        <v>40533.81259</v>
      </c>
      <c r="F9" s="15"/>
      <c r="G9" s="0" t="n">
        <v>0</v>
      </c>
      <c r="H9" s="0" t="n">
        <v>4</v>
      </c>
      <c r="I9" s="0" t="n">
        <v>0</v>
      </c>
      <c r="K9" s="13" t="s">
        <v>28</v>
      </c>
      <c r="L9" s="0" t="n">
        <v>0</v>
      </c>
      <c r="M9" s="0" t="n">
        <v>0</v>
      </c>
      <c r="N9" s="0" t="n">
        <v>0</v>
      </c>
      <c r="O9" s="16" t="n">
        <v>512</v>
      </c>
      <c r="P9" s="0" t="n">
        <v>6</v>
      </c>
      <c r="Q9" s="0" t="n">
        <v>0</v>
      </c>
      <c r="R9" s="0" t="n">
        <v>17</v>
      </c>
      <c r="S9" s="0" t="n">
        <v>0</v>
      </c>
      <c r="T9" s="0" t="n">
        <v>10</v>
      </c>
      <c r="U9" s="0" t="n">
        <v>2</v>
      </c>
      <c r="V9" s="0" t="s">
        <v>19</v>
      </c>
      <c r="W9" s="0" t="s">
        <v>16</v>
      </c>
    </row>
    <row r="10" customFormat="false" ht="12.75" hidden="false" customHeight="false" outlineLevel="0" collapsed="false">
      <c r="A10" s="0" t="n">
        <v>9</v>
      </c>
      <c r="B10" s="10" t="s">
        <v>29</v>
      </c>
      <c r="C10" s="17" t="n">
        <v>47.2716</v>
      </c>
      <c r="D10" s="17" t="n">
        <v>17.41053</v>
      </c>
      <c r="E10" s="0" t="n">
        <v>22732</v>
      </c>
      <c r="F10" s="15"/>
      <c r="G10" s="0" t="n">
        <v>1</v>
      </c>
      <c r="H10" s="0" t="n">
        <v>4</v>
      </c>
      <c r="I10" s="0" t="n">
        <v>0</v>
      </c>
      <c r="K10" s="13" t="s">
        <v>30</v>
      </c>
      <c r="L10" s="0" t="n">
        <v>0</v>
      </c>
      <c r="M10" s="0" t="n">
        <v>0</v>
      </c>
      <c r="N10" s="0" t="n">
        <v>0</v>
      </c>
      <c r="O10" s="16"/>
      <c r="P10" s="0" t="n">
        <v>6</v>
      </c>
      <c r="Q10" s="0" t="n">
        <v>0</v>
      </c>
      <c r="R10" s="0" t="n">
        <v>34</v>
      </c>
      <c r="S10" s="0" t="n">
        <v>0</v>
      </c>
      <c r="T10" s="0" t="n">
        <v>10</v>
      </c>
      <c r="U10" s="0" t="n">
        <v>2</v>
      </c>
      <c r="V10" s="0" t="s">
        <v>15</v>
      </c>
      <c r="W10" s="0" t="s">
        <v>16</v>
      </c>
    </row>
    <row r="11" customFormat="false" ht="12.75" hidden="false" customHeight="false" outlineLevel="0" collapsed="false">
      <c r="A11" s="0" t="n">
        <v>10</v>
      </c>
      <c r="B11" s="10" t="s">
        <v>31</v>
      </c>
      <c r="C11" s="11" t="n">
        <v>46.24987</v>
      </c>
      <c r="D11" s="11" t="n">
        <v>18.92766</v>
      </c>
      <c r="E11" s="0" t="n">
        <v>40533.81259</v>
      </c>
      <c r="F11" s="15"/>
      <c r="G11" s="0" t="n">
        <v>0</v>
      </c>
      <c r="H11" s="0" t="n">
        <v>4</v>
      </c>
      <c r="I11" s="0" t="n">
        <v>0</v>
      </c>
      <c r="K11" s="13" t="s">
        <v>32</v>
      </c>
      <c r="L11" s="0" t="n">
        <v>0</v>
      </c>
      <c r="M11" s="0" t="n">
        <v>0</v>
      </c>
      <c r="N11" s="0" t="n">
        <v>0</v>
      </c>
      <c r="O11" s="16"/>
      <c r="P11" s="0" t="n">
        <v>6</v>
      </c>
      <c r="Q11" s="0" t="n">
        <v>0</v>
      </c>
      <c r="R11" s="0" t="n">
        <v>34</v>
      </c>
      <c r="S11" s="0" t="n">
        <v>0</v>
      </c>
      <c r="T11" s="0" t="n">
        <v>10</v>
      </c>
      <c r="U11" s="0" t="n">
        <v>2</v>
      </c>
      <c r="V11" s="0" t="s">
        <v>19</v>
      </c>
      <c r="W11" s="0" t="s">
        <v>16</v>
      </c>
    </row>
    <row r="12" customFormat="false" ht="12.75" hidden="false" customHeight="false" outlineLevel="0" collapsed="false">
      <c r="A12" s="0" t="n">
        <v>11</v>
      </c>
      <c r="B12" s="10" t="s">
        <v>33</v>
      </c>
      <c r="C12" s="17" t="n">
        <v>47.39167</v>
      </c>
      <c r="D12" s="17" t="n">
        <v>19.86945</v>
      </c>
      <c r="E12" s="0" t="n">
        <v>22732</v>
      </c>
      <c r="F12" s="15"/>
      <c r="G12" s="0" t="n">
        <v>1</v>
      </c>
      <c r="H12" s="0" t="n">
        <v>4</v>
      </c>
      <c r="I12" s="0" t="n">
        <v>0</v>
      </c>
      <c r="K12" s="13" t="s">
        <v>34</v>
      </c>
      <c r="L12" s="0" t="n">
        <v>0</v>
      </c>
      <c r="M12" s="0" t="n">
        <v>0</v>
      </c>
      <c r="N12" s="0" t="n">
        <v>0</v>
      </c>
      <c r="O12" s="16"/>
      <c r="P12" s="0" t="n">
        <v>6</v>
      </c>
      <c r="Q12" s="0" t="n">
        <v>0</v>
      </c>
      <c r="R12" s="0" t="n">
        <v>17</v>
      </c>
      <c r="S12" s="0" t="n">
        <v>0</v>
      </c>
      <c r="T12" s="0" t="n">
        <v>10</v>
      </c>
      <c r="U12" s="0" t="n">
        <v>2</v>
      </c>
      <c r="V12" s="0" t="s">
        <v>15</v>
      </c>
      <c r="W12" s="0" t="s">
        <v>16</v>
      </c>
    </row>
    <row r="13" customFormat="false" ht="12.75" hidden="false" customHeight="false" outlineLevel="0" collapsed="false">
      <c r="A13" s="0" t="n">
        <v>12</v>
      </c>
      <c r="B13" s="10" t="s">
        <v>35</v>
      </c>
      <c r="C13" s="11" t="n">
        <v>47.25833</v>
      </c>
      <c r="D13" s="11" t="n">
        <v>19.17222</v>
      </c>
      <c r="E13" s="0" t="n">
        <v>40533.81259</v>
      </c>
      <c r="F13" s="15"/>
      <c r="G13" s="0" t="n">
        <v>0</v>
      </c>
      <c r="H13" s="0" t="n">
        <v>4</v>
      </c>
      <c r="I13" s="0" t="n">
        <v>0</v>
      </c>
      <c r="K13" s="13" t="s">
        <v>36</v>
      </c>
      <c r="L13" s="0" t="n">
        <v>2</v>
      </c>
      <c r="M13" s="0" t="n">
        <v>0</v>
      </c>
      <c r="N13" s="0" t="n">
        <v>0</v>
      </c>
      <c r="O13" s="16" t="n">
        <v>360</v>
      </c>
      <c r="P13" s="0" t="n">
        <v>6</v>
      </c>
      <c r="Q13" s="0" t="n">
        <v>0</v>
      </c>
      <c r="R13" s="0" t="n">
        <v>51</v>
      </c>
      <c r="S13" s="0" t="n">
        <v>0</v>
      </c>
      <c r="T13" s="0" t="n">
        <v>10</v>
      </c>
      <c r="U13" s="0" t="n">
        <v>2</v>
      </c>
      <c r="V13" s="0" t="s">
        <v>19</v>
      </c>
      <c r="W13" s="0" t="s">
        <v>16</v>
      </c>
    </row>
    <row r="14" customFormat="false" ht="12.75" hidden="false" customHeight="false" outlineLevel="0" collapsed="false">
      <c r="A14" s="0" t="n">
        <v>13</v>
      </c>
      <c r="B14" s="10" t="s">
        <v>37</v>
      </c>
      <c r="C14" s="17" t="n">
        <v>46.96361</v>
      </c>
      <c r="D14" s="17" t="n">
        <v>20.88695</v>
      </c>
      <c r="E14" s="0" t="n">
        <v>40533.81259</v>
      </c>
      <c r="F14" s="15"/>
      <c r="G14" s="0" t="n">
        <v>0</v>
      </c>
      <c r="H14" s="0" t="n">
        <v>4</v>
      </c>
      <c r="I14" s="0" t="n">
        <v>0</v>
      </c>
      <c r="K14" s="13" t="s">
        <v>38</v>
      </c>
      <c r="L14" s="0" t="n">
        <v>0</v>
      </c>
      <c r="M14" s="0" t="n">
        <v>0</v>
      </c>
      <c r="N14" s="0" t="n">
        <v>0</v>
      </c>
      <c r="O14" s="16"/>
      <c r="P14" s="0" t="n">
        <v>6</v>
      </c>
      <c r="Q14" s="0" t="n">
        <v>0</v>
      </c>
      <c r="R14" s="0" t="n">
        <v>17</v>
      </c>
      <c r="S14" s="0" t="n">
        <v>0</v>
      </c>
      <c r="T14" s="0" t="n">
        <v>10</v>
      </c>
      <c r="U14" s="0" t="n">
        <v>2</v>
      </c>
      <c r="V14" s="0" t="s">
        <v>15</v>
      </c>
      <c r="W14" s="0" t="s">
        <v>16</v>
      </c>
    </row>
    <row r="15" customFormat="false" ht="12.75" hidden="false" customHeight="false" outlineLevel="0" collapsed="false">
      <c r="A15" s="0" t="n">
        <v>14</v>
      </c>
      <c r="B15" s="10" t="s">
        <v>39</v>
      </c>
      <c r="C15" s="11" t="n">
        <v>47.67917</v>
      </c>
      <c r="D15" s="11" t="n">
        <v>19.2318</v>
      </c>
      <c r="E15" s="0" t="n">
        <v>40533.81259</v>
      </c>
      <c r="F15" s="15"/>
      <c r="G15" s="0" t="n">
        <v>0</v>
      </c>
      <c r="H15" s="0" t="n">
        <v>4</v>
      </c>
      <c r="I15" s="0" t="n">
        <v>0</v>
      </c>
      <c r="K15" s="13" t="s">
        <v>40</v>
      </c>
      <c r="L15" s="0" t="n">
        <v>0</v>
      </c>
      <c r="M15" s="0" t="n">
        <v>0</v>
      </c>
      <c r="N15" s="0" t="n">
        <v>0</v>
      </c>
      <c r="O15" s="16"/>
      <c r="P15" s="0" t="n">
        <v>6</v>
      </c>
      <c r="Q15" s="0" t="n">
        <v>0</v>
      </c>
      <c r="R15" s="0" t="n">
        <v>17</v>
      </c>
      <c r="S15" s="0" t="n">
        <v>0</v>
      </c>
      <c r="T15" s="0" t="n">
        <v>10</v>
      </c>
      <c r="U15" s="0" t="n">
        <v>2</v>
      </c>
      <c r="V15" s="0" t="s">
        <v>19</v>
      </c>
      <c r="W15" s="0" t="s">
        <v>16</v>
      </c>
    </row>
    <row r="16" customFormat="false" ht="12.75" hidden="false" customHeight="false" outlineLevel="0" collapsed="false">
      <c r="A16" s="0" t="n">
        <v>15</v>
      </c>
      <c r="B16" s="10" t="s">
        <v>41</v>
      </c>
      <c r="C16" s="11" t="n">
        <v>46.80444</v>
      </c>
      <c r="D16" s="11" t="n">
        <v>20.52778</v>
      </c>
      <c r="E16" s="0" t="n">
        <v>40533.81259</v>
      </c>
      <c r="F16" s="15"/>
      <c r="G16" s="0" t="n">
        <v>0</v>
      </c>
      <c r="H16" s="0" t="n">
        <v>4</v>
      </c>
      <c r="I16" s="0" t="n">
        <v>0</v>
      </c>
      <c r="K16" s="13" t="s">
        <v>42</v>
      </c>
      <c r="L16" s="0" t="n">
        <v>0</v>
      </c>
      <c r="M16" s="0" t="n">
        <v>0</v>
      </c>
      <c r="N16" s="0" t="n">
        <v>0</v>
      </c>
      <c r="O16" s="16" t="n">
        <v>272</v>
      </c>
      <c r="P16" s="0" t="n">
        <v>6</v>
      </c>
      <c r="Q16" s="0" t="n">
        <v>0</v>
      </c>
      <c r="R16" s="0" t="n">
        <v>17</v>
      </c>
      <c r="S16" s="0" t="n">
        <v>0</v>
      </c>
      <c r="T16" s="0" t="n">
        <v>10</v>
      </c>
      <c r="U16" s="0" t="n">
        <v>2</v>
      </c>
      <c r="V16" s="0" t="s">
        <v>15</v>
      </c>
      <c r="W16" s="0" t="s">
        <v>16</v>
      </c>
    </row>
    <row r="17" customFormat="false" ht="12.75" hidden="false" customHeight="false" outlineLevel="0" collapsed="false">
      <c r="A17" s="0" t="n">
        <v>16</v>
      </c>
      <c r="B17" s="10" t="s">
        <v>43</v>
      </c>
      <c r="C17" s="17" t="n">
        <v>47.25195</v>
      </c>
      <c r="D17" s="17" t="n">
        <v>20.66361</v>
      </c>
      <c r="E17" s="0" t="n">
        <v>40533.81259</v>
      </c>
      <c r="F17" s="15"/>
      <c r="G17" s="0" t="n">
        <v>0</v>
      </c>
      <c r="H17" s="0" t="n">
        <v>4</v>
      </c>
      <c r="I17" s="0" t="n">
        <v>0</v>
      </c>
      <c r="K17" s="13" t="s">
        <v>44</v>
      </c>
      <c r="L17" s="0" t="n">
        <v>0</v>
      </c>
      <c r="M17" s="0" t="n">
        <v>0</v>
      </c>
      <c r="N17" s="0" t="n">
        <v>0</v>
      </c>
      <c r="O17" s="16"/>
      <c r="P17" s="0" t="n">
        <v>6</v>
      </c>
      <c r="Q17" s="0" t="n">
        <v>0</v>
      </c>
      <c r="R17" s="0" t="n">
        <v>17</v>
      </c>
      <c r="S17" s="0" t="n">
        <v>0</v>
      </c>
      <c r="T17" s="0" t="n">
        <v>10</v>
      </c>
      <c r="U17" s="0" t="n">
        <v>2</v>
      </c>
      <c r="V17" s="0" t="s">
        <v>19</v>
      </c>
      <c r="W17" s="0" t="s">
        <v>16</v>
      </c>
    </row>
    <row r="18" customFormat="false" ht="12.75" hidden="false" customHeight="false" outlineLevel="0" collapsed="false">
      <c r="A18" s="0" t="n">
        <v>17</v>
      </c>
      <c r="B18" s="10" t="s">
        <v>45</v>
      </c>
      <c r="C18" s="11" t="n">
        <v>46.66472</v>
      </c>
      <c r="D18" s="11" t="n">
        <v>19.25</v>
      </c>
      <c r="E18" s="0" t="n">
        <v>40533.81259</v>
      </c>
      <c r="F18" s="15"/>
      <c r="G18" s="0" t="n">
        <v>0</v>
      </c>
      <c r="H18" s="0" t="n">
        <v>4</v>
      </c>
      <c r="I18" s="0" t="n">
        <v>0</v>
      </c>
      <c r="K18" s="13" t="s">
        <v>46</v>
      </c>
      <c r="L18" s="0" t="n">
        <v>0</v>
      </c>
      <c r="M18" s="0" t="n">
        <v>0</v>
      </c>
      <c r="N18" s="0" t="n">
        <v>0</v>
      </c>
      <c r="O18" s="16" t="n">
        <v>305</v>
      </c>
      <c r="P18" s="0" t="n">
        <v>6</v>
      </c>
      <c r="Q18" s="0" t="n">
        <v>0</v>
      </c>
      <c r="R18" s="0" t="n">
        <v>17</v>
      </c>
      <c r="S18" s="0" t="n">
        <v>0</v>
      </c>
      <c r="T18" s="0" t="n">
        <v>10</v>
      </c>
      <c r="U18" s="0" t="n">
        <v>2</v>
      </c>
      <c r="V18" s="0" t="s">
        <v>15</v>
      </c>
      <c r="W18" s="0" t="s">
        <v>16</v>
      </c>
    </row>
    <row r="19" customFormat="false" ht="12.75" hidden="false" customHeight="false" outlineLevel="0" collapsed="false">
      <c r="A19" s="0" t="n">
        <v>18</v>
      </c>
      <c r="B19" s="10" t="s">
        <v>45</v>
      </c>
      <c r="C19" s="17" t="n">
        <v>47.45195</v>
      </c>
      <c r="D19" s="17" t="n">
        <v>20.51722</v>
      </c>
      <c r="E19" s="0" t="n">
        <v>40533.81259</v>
      </c>
      <c r="F19" s="15"/>
      <c r="G19" s="0" t="n">
        <v>0</v>
      </c>
      <c r="H19" s="0" t="n">
        <v>4</v>
      </c>
      <c r="I19" s="0" t="n">
        <v>0</v>
      </c>
      <c r="K19" s="13" t="s">
        <v>47</v>
      </c>
      <c r="L19" s="0" t="n">
        <v>0</v>
      </c>
      <c r="M19" s="0" t="n">
        <v>0</v>
      </c>
      <c r="N19" s="0" t="n">
        <v>0</v>
      </c>
      <c r="O19" s="16"/>
      <c r="P19" s="0" t="n">
        <v>6</v>
      </c>
      <c r="Q19" s="0" t="n">
        <v>0</v>
      </c>
      <c r="R19" s="0" t="n">
        <v>17</v>
      </c>
      <c r="S19" s="0" t="n">
        <v>0</v>
      </c>
      <c r="T19" s="0" t="n">
        <v>10</v>
      </c>
      <c r="U19" s="0" t="n">
        <v>2</v>
      </c>
      <c r="V19" s="0" t="s">
        <v>19</v>
      </c>
      <c r="W19" s="0" t="s">
        <v>16</v>
      </c>
    </row>
    <row r="20" customFormat="false" ht="12.75" hidden="false" customHeight="false" outlineLevel="0" collapsed="false">
      <c r="A20" s="0" t="n">
        <v>19</v>
      </c>
      <c r="B20" s="10" t="s">
        <v>48</v>
      </c>
      <c r="C20" s="17" t="n">
        <v>47.39806</v>
      </c>
      <c r="D20" s="17" t="n">
        <v>20.78639</v>
      </c>
      <c r="E20" s="0" t="n">
        <v>40533.89211</v>
      </c>
      <c r="F20" s="15"/>
      <c r="G20" s="0" t="n">
        <v>0</v>
      </c>
      <c r="H20" s="0" t="n">
        <v>4</v>
      </c>
      <c r="I20" s="0" t="n">
        <v>0</v>
      </c>
      <c r="K20" s="13" t="s">
        <v>49</v>
      </c>
      <c r="L20" s="0" t="n">
        <v>0</v>
      </c>
      <c r="M20" s="0" t="n">
        <v>0</v>
      </c>
      <c r="N20" s="0" t="n">
        <v>0</v>
      </c>
      <c r="O20" s="16"/>
      <c r="P20" s="0" t="n">
        <v>6</v>
      </c>
      <c r="Q20" s="0" t="n">
        <v>0</v>
      </c>
      <c r="R20" s="0" t="n">
        <v>17</v>
      </c>
      <c r="S20" s="0" t="n">
        <v>0</v>
      </c>
      <c r="T20" s="0" t="n">
        <v>10</v>
      </c>
      <c r="U20" s="0" t="n">
        <v>2</v>
      </c>
      <c r="V20" s="0" t="s">
        <v>15</v>
      </c>
      <c r="W20" s="0" t="s">
        <v>16</v>
      </c>
    </row>
    <row r="21" customFormat="false" ht="12.75" hidden="false" customHeight="false" outlineLevel="0" collapsed="false">
      <c r="A21" s="0" t="n">
        <v>20</v>
      </c>
      <c r="B21" s="10" t="s">
        <v>50</v>
      </c>
      <c r="C21" s="11" t="n">
        <v>46.68333</v>
      </c>
      <c r="D21" s="11" t="n">
        <v>21.1625</v>
      </c>
      <c r="E21" s="0" t="n">
        <v>40533.81259</v>
      </c>
      <c r="F21" s="15"/>
      <c r="G21" s="0" t="n">
        <v>0</v>
      </c>
      <c r="H21" s="0" t="n">
        <v>4</v>
      </c>
      <c r="I21" s="0" t="n">
        <v>0</v>
      </c>
      <c r="K21" s="13" t="s">
        <v>51</v>
      </c>
      <c r="L21" s="0" t="n">
        <v>0</v>
      </c>
      <c r="M21" s="0" t="n">
        <v>0</v>
      </c>
      <c r="N21" s="0" t="n">
        <v>0</v>
      </c>
      <c r="O21" s="16" t="n">
        <v>284</v>
      </c>
      <c r="P21" s="0" t="n">
        <v>6</v>
      </c>
      <c r="Q21" s="0" t="n">
        <v>0</v>
      </c>
      <c r="R21" s="0" t="n">
        <v>17</v>
      </c>
      <c r="S21" s="0" t="n">
        <v>0</v>
      </c>
      <c r="T21" s="0" t="n">
        <v>10</v>
      </c>
      <c r="U21" s="0" t="n">
        <v>2</v>
      </c>
      <c r="V21" s="0" t="s">
        <v>52</v>
      </c>
      <c r="W21" s="0" t="s">
        <v>16</v>
      </c>
    </row>
    <row r="22" customFormat="false" ht="12.75" hidden="false" customHeight="false" outlineLevel="0" collapsed="false">
      <c r="A22" s="0" t="n">
        <v>21</v>
      </c>
      <c r="B22" s="10" t="s">
        <v>53</v>
      </c>
      <c r="C22" s="11" t="n">
        <v>47.13056</v>
      </c>
      <c r="D22" s="11" t="n">
        <v>18.5</v>
      </c>
      <c r="E22" s="0" t="n">
        <v>40533.81259</v>
      </c>
      <c r="F22" s="15"/>
      <c r="G22" s="0" t="n">
        <v>0</v>
      </c>
      <c r="H22" s="0" t="n">
        <v>4</v>
      </c>
      <c r="I22" s="0" t="n">
        <v>0</v>
      </c>
      <c r="K22" s="13" t="s">
        <v>54</v>
      </c>
      <c r="L22" s="0" t="n">
        <v>0</v>
      </c>
      <c r="M22" s="0" t="n">
        <v>0</v>
      </c>
      <c r="N22" s="0" t="n">
        <v>0</v>
      </c>
      <c r="O22" s="16" t="n">
        <v>404</v>
      </c>
      <c r="P22" s="0" t="n">
        <v>6</v>
      </c>
      <c r="Q22" s="0" t="n">
        <v>0</v>
      </c>
      <c r="R22" s="0" t="n">
        <v>17</v>
      </c>
      <c r="S22" s="0" t="n">
        <v>0</v>
      </c>
      <c r="T22" s="0" t="n">
        <v>10</v>
      </c>
      <c r="U22" s="0" t="n">
        <v>2</v>
      </c>
      <c r="V22" s="0" t="s">
        <v>55</v>
      </c>
      <c r="W22" s="0" t="s">
        <v>16</v>
      </c>
    </row>
    <row r="23" customFormat="false" ht="12.75" hidden="false" customHeight="false" outlineLevel="0" collapsed="false">
      <c r="A23" s="0" t="n">
        <v>22</v>
      </c>
      <c r="B23" s="10" t="s">
        <v>56</v>
      </c>
      <c r="C23" s="11" t="n">
        <v>47.43944</v>
      </c>
      <c r="D23" s="11" t="n">
        <v>19.26194</v>
      </c>
      <c r="E23" s="0" t="n">
        <v>40533.81259</v>
      </c>
      <c r="F23" s="15"/>
      <c r="G23" s="0" t="n">
        <v>1</v>
      </c>
      <c r="H23" s="0" t="n">
        <v>4</v>
      </c>
      <c r="I23" s="0" t="n">
        <v>0</v>
      </c>
      <c r="K23" s="13" t="s">
        <v>57</v>
      </c>
      <c r="L23" s="0" t="n">
        <v>0</v>
      </c>
      <c r="M23" s="0" t="n">
        <v>0</v>
      </c>
      <c r="N23" s="0" t="n">
        <v>0</v>
      </c>
      <c r="O23" s="16" t="n">
        <v>495</v>
      </c>
      <c r="P23" s="0" t="n">
        <v>6</v>
      </c>
      <c r="Q23" s="0" t="n">
        <v>0</v>
      </c>
      <c r="R23" s="0" t="n">
        <v>17</v>
      </c>
      <c r="S23" s="0" t="n">
        <v>0</v>
      </c>
      <c r="T23" s="0" t="n">
        <v>10</v>
      </c>
      <c r="U23" s="0" t="n">
        <v>2</v>
      </c>
      <c r="V23" s="0" t="s">
        <v>58</v>
      </c>
      <c r="W23" s="0" t="s">
        <v>16</v>
      </c>
    </row>
    <row r="24" customFormat="false" ht="12.75" hidden="false" customHeight="false" outlineLevel="0" collapsed="false">
      <c r="A24" s="0" t="n">
        <v>23</v>
      </c>
      <c r="B24" s="10" t="s">
        <v>59</v>
      </c>
      <c r="C24" s="11" t="n">
        <v>47.44972</v>
      </c>
      <c r="D24" s="11" t="n">
        <v>18.98694</v>
      </c>
      <c r="E24" s="0" t="n">
        <v>22732</v>
      </c>
      <c r="F24" s="15"/>
      <c r="G24" s="0" t="n">
        <v>1</v>
      </c>
      <c r="H24" s="0" t="n">
        <v>4</v>
      </c>
      <c r="I24" s="0" t="n">
        <v>0</v>
      </c>
      <c r="K24" s="13" t="s">
        <v>60</v>
      </c>
      <c r="L24" s="0" t="n">
        <v>0</v>
      </c>
      <c r="M24" s="0" t="n">
        <v>0</v>
      </c>
      <c r="N24" s="0" t="n">
        <v>0</v>
      </c>
      <c r="O24" s="16" t="n">
        <v>413</v>
      </c>
      <c r="P24" s="0" t="n">
        <v>6</v>
      </c>
      <c r="Q24" s="0" t="n">
        <v>0</v>
      </c>
      <c r="R24" s="0" t="n">
        <v>17</v>
      </c>
      <c r="S24" s="0" t="n">
        <v>0</v>
      </c>
      <c r="T24" s="0" t="n">
        <v>10</v>
      </c>
      <c r="U24" s="0" t="n">
        <v>2</v>
      </c>
      <c r="V24" s="0" t="s">
        <v>61</v>
      </c>
      <c r="W24" s="0" t="s">
        <v>16</v>
      </c>
    </row>
    <row r="25" customFormat="false" ht="12.75" hidden="false" customHeight="false" outlineLevel="0" collapsed="false">
      <c r="A25" s="0" t="n">
        <v>24</v>
      </c>
      <c r="B25" s="10" t="s">
        <v>62</v>
      </c>
      <c r="C25" s="11" t="n">
        <v>47.48889</v>
      </c>
      <c r="D25" s="11" t="n">
        <v>21.61528</v>
      </c>
      <c r="E25" s="0" t="n">
        <v>40533.81259</v>
      </c>
      <c r="F25" s="15"/>
      <c r="G25" s="0" t="n">
        <v>0</v>
      </c>
      <c r="H25" s="0" t="n">
        <v>4</v>
      </c>
      <c r="I25" s="0" t="n">
        <v>0</v>
      </c>
      <c r="K25" s="13" t="s">
        <v>63</v>
      </c>
      <c r="L25" s="0" t="n">
        <v>0</v>
      </c>
      <c r="M25" s="0" t="n">
        <v>0</v>
      </c>
      <c r="N25" s="0" t="n">
        <v>0</v>
      </c>
      <c r="O25" s="16" t="n">
        <v>358</v>
      </c>
      <c r="P25" s="0" t="n">
        <v>6</v>
      </c>
      <c r="Q25" s="0" t="n">
        <v>0</v>
      </c>
      <c r="R25" s="0" t="n">
        <v>34</v>
      </c>
      <c r="S25" s="0" t="n">
        <v>0</v>
      </c>
      <c r="T25" s="0" t="n">
        <v>10</v>
      </c>
      <c r="U25" s="0" t="n">
        <v>2</v>
      </c>
      <c r="V25" s="0" t="s">
        <v>64</v>
      </c>
      <c r="W25" s="0" t="s">
        <v>16</v>
      </c>
    </row>
    <row r="26" customFormat="false" ht="12.75" hidden="false" customHeight="false" outlineLevel="0" collapsed="false">
      <c r="A26" s="0" t="n">
        <v>25</v>
      </c>
      <c r="B26" s="10" t="s">
        <v>65</v>
      </c>
      <c r="C26" s="11" t="n">
        <v>47.61601</v>
      </c>
      <c r="D26" s="11" t="n">
        <v>19.14471</v>
      </c>
      <c r="E26" s="0" t="n">
        <v>40533.81259</v>
      </c>
      <c r="F26" s="15"/>
      <c r="G26" s="0" t="n">
        <v>0</v>
      </c>
      <c r="H26" s="0" t="n">
        <v>4</v>
      </c>
      <c r="I26" s="0" t="n">
        <v>0</v>
      </c>
      <c r="K26" s="13" t="s">
        <v>66</v>
      </c>
      <c r="L26" s="0" t="n">
        <v>0</v>
      </c>
      <c r="M26" s="0" t="n">
        <v>0</v>
      </c>
      <c r="N26" s="0" t="n">
        <v>0</v>
      </c>
      <c r="O26" s="16" t="n">
        <v>413</v>
      </c>
      <c r="P26" s="0" t="n">
        <v>6</v>
      </c>
      <c r="Q26" s="0" t="n">
        <v>0</v>
      </c>
      <c r="R26" s="0" t="n">
        <v>17</v>
      </c>
      <c r="S26" s="0" t="n">
        <v>0</v>
      </c>
      <c r="T26" s="0" t="n">
        <v>10</v>
      </c>
      <c r="U26" s="0" t="n">
        <v>2</v>
      </c>
      <c r="V26" s="0" t="s">
        <v>67</v>
      </c>
      <c r="W26" s="0" t="s">
        <v>16</v>
      </c>
    </row>
    <row r="27" customFormat="false" ht="12.75" hidden="false" customHeight="false" outlineLevel="0" collapsed="false">
      <c r="A27" s="0" t="n">
        <v>26</v>
      </c>
      <c r="B27" s="10" t="s">
        <v>68</v>
      </c>
      <c r="C27" s="11" t="n">
        <v>46.895</v>
      </c>
      <c r="D27" s="11" t="n">
        <v>18.91972</v>
      </c>
      <c r="E27" s="0" t="n">
        <v>40533.81259</v>
      </c>
      <c r="F27" s="15"/>
      <c r="G27" s="0" t="n">
        <v>1</v>
      </c>
      <c r="H27" s="0" t="n">
        <v>4</v>
      </c>
      <c r="I27" s="0" t="n">
        <v>0</v>
      </c>
      <c r="K27" s="13" t="s">
        <v>69</v>
      </c>
      <c r="L27" s="0" t="n">
        <v>0</v>
      </c>
      <c r="M27" s="0" t="n">
        <v>0</v>
      </c>
      <c r="N27" s="0" t="n">
        <v>0</v>
      </c>
      <c r="O27" s="16" t="n">
        <v>404</v>
      </c>
      <c r="P27" s="0" t="n">
        <v>6</v>
      </c>
      <c r="Q27" s="0" t="n">
        <v>0</v>
      </c>
      <c r="R27" s="0" t="n">
        <v>17</v>
      </c>
      <c r="S27" s="0" t="n">
        <v>0</v>
      </c>
      <c r="T27" s="0" t="n">
        <v>10</v>
      </c>
      <c r="U27" s="0" t="n">
        <v>2</v>
      </c>
      <c r="V27" s="0" t="s">
        <v>70</v>
      </c>
      <c r="W27" s="0" t="s">
        <v>16</v>
      </c>
    </row>
    <row r="28" customFormat="false" ht="12.75" hidden="false" customHeight="false" outlineLevel="0" collapsed="false">
      <c r="A28" s="0" t="n">
        <v>27</v>
      </c>
      <c r="B28" s="10" t="s">
        <v>71</v>
      </c>
      <c r="C28" s="11" t="n">
        <v>47.76194</v>
      </c>
      <c r="D28" s="11" t="n">
        <v>18.73361</v>
      </c>
      <c r="E28" s="0" t="n">
        <v>40533.81259</v>
      </c>
      <c r="F28" s="15"/>
      <c r="G28" s="0" t="n">
        <v>1</v>
      </c>
      <c r="H28" s="0" t="n">
        <v>4</v>
      </c>
      <c r="I28" s="0" t="n">
        <v>0</v>
      </c>
      <c r="K28" s="13" t="s">
        <v>72</v>
      </c>
      <c r="L28" s="0" t="n">
        <v>0</v>
      </c>
      <c r="M28" s="0" t="n">
        <v>0</v>
      </c>
      <c r="N28" s="0" t="n">
        <v>0</v>
      </c>
      <c r="O28" s="16" t="n">
        <v>358</v>
      </c>
      <c r="P28" s="0" t="n">
        <v>6</v>
      </c>
      <c r="Q28" s="0" t="n">
        <v>0</v>
      </c>
      <c r="R28" s="0" t="n">
        <v>17</v>
      </c>
      <c r="S28" s="0" t="n">
        <v>0</v>
      </c>
      <c r="T28" s="0" t="n">
        <v>10</v>
      </c>
      <c r="U28" s="0" t="n">
        <v>2</v>
      </c>
      <c r="V28" s="0" t="s">
        <v>73</v>
      </c>
      <c r="W28" s="0" t="s">
        <v>16</v>
      </c>
    </row>
    <row r="29" customFormat="false" ht="12.75" hidden="false" customHeight="false" outlineLevel="0" collapsed="false">
      <c r="A29" s="0" t="n">
        <v>28</v>
      </c>
      <c r="B29" s="10" t="s">
        <v>74</v>
      </c>
      <c r="C29" s="11" t="n">
        <v>47.90821</v>
      </c>
      <c r="D29" s="11" t="n">
        <v>20.40355</v>
      </c>
      <c r="E29" s="0" t="n">
        <v>40533.9019</v>
      </c>
      <c r="F29" s="15"/>
      <c r="G29" s="0" t="n">
        <v>1</v>
      </c>
      <c r="H29" s="0" t="n">
        <v>4</v>
      </c>
      <c r="I29" s="0" t="n">
        <v>0</v>
      </c>
      <c r="K29" s="13" t="s">
        <v>75</v>
      </c>
      <c r="L29" s="0" t="n">
        <v>0</v>
      </c>
      <c r="M29" s="0" t="n">
        <v>0</v>
      </c>
      <c r="N29" s="0" t="n">
        <v>0</v>
      </c>
      <c r="O29" s="16" t="n">
        <v>846</v>
      </c>
      <c r="P29" s="0" t="n">
        <v>6</v>
      </c>
      <c r="Q29" s="0" t="n">
        <v>0</v>
      </c>
      <c r="R29" s="0" t="n">
        <v>51</v>
      </c>
      <c r="S29" s="0" t="n">
        <v>0</v>
      </c>
      <c r="T29" s="0" t="n">
        <v>10</v>
      </c>
      <c r="U29" s="0" t="n">
        <v>2</v>
      </c>
      <c r="V29" s="0" t="s">
        <v>76</v>
      </c>
      <c r="W29" s="0" t="s">
        <v>16</v>
      </c>
    </row>
    <row r="30" customFormat="false" ht="12.75" hidden="false" customHeight="false" outlineLevel="0" collapsed="false">
      <c r="A30" s="0" t="n">
        <v>29</v>
      </c>
      <c r="B30" s="10" t="s">
        <v>77</v>
      </c>
      <c r="C30" s="11" t="n">
        <v>47.48972</v>
      </c>
      <c r="D30" s="11" t="n">
        <v>18.91028</v>
      </c>
      <c r="E30" s="0" t="n">
        <v>40533.81259</v>
      </c>
      <c r="F30" s="15"/>
      <c r="G30" s="0" t="n">
        <v>0</v>
      </c>
      <c r="H30" s="0" t="n">
        <v>4</v>
      </c>
      <c r="I30" s="0" t="n">
        <v>0</v>
      </c>
      <c r="K30" s="13" t="s">
        <v>78</v>
      </c>
      <c r="L30" s="0" t="n">
        <v>0</v>
      </c>
      <c r="M30" s="0" t="n">
        <v>0</v>
      </c>
      <c r="N30" s="0" t="n">
        <v>0</v>
      </c>
      <c r="O30" s="16" t="n">
        <v>705</v>
      </c>
      <c r="P30" s="0" t="n">
        <v>6</v>
      </c>
      <c r="Q30" s="0" t="n">
        <v>0</v>
      </c>
      <c r="R30" s="0" t="n">
        <v>17</v>
      </c>
      <c r="S30" s="0" t="n">
        <v>0</v>
      </c>
      <c r="T30" s="0" t="n">
        <v>10</v>
      </c>
      <c r="U30" s="0" t="n">
        <v>2</v>
      </c>
      <c r="V30" s="0" t="s">
        <v>79</v>
      </c>
      <c r="W30" s="0" t="s">
        <v>16</v>
      </c>
    </row>
    <row r="31" customFormat="false" ht="12.75" hidden="false" customHeight="false" outlineLevel="0" collapsed="false">
      <c r="A31" s="0" t="n">
        <v>30</v>
      </c>
      <c r="B31" s="10" t="s">
        <v>80</v>
      </c>
      <c r="C31" s="11" t="n">
        <v>47.58361</v>
      </c>
      <c r="D31" s="11" t="n">
        <v>16.845</v>
      </c>
      <c r="E31" s="0" t="n">
        <v>40533.81259</v>
      </c>
      <c r="F31" s="15"/>
      <c r="G31" s="0" t="n">
        <v>0</v>
      </c>
      <c r="H31" s="0" t="n">
        <v>4</v>
      </c>
      <c r="I31" s="0" t="n">
        <v>0</v>
      </c>
      <c r="K31" s="13" t="s">
        <v>81</v>
      </c>
      <c r="L31" s="0" t="n">
        <v>0</v>
      </c>
      <c r="M31" s="0" t="n">
        <v>0</v>
      </c>
      <c r="N31" s="0" t="n">
        <v>0</v>
      </c>
      <c r="O31" s="16" t="n">
        <v>440</v>
      </c>
      <c r="P31" s="0" t="n">
        <v>6</v>
      </c>
      <c r="Q31" s="0" t="n">
        <v>0</v>
      </c>
      <c r="R31" s="0" t="n">
        <v>34</v>
      </c>
      <c r="S31" s="0" t="n">
        <v>0</v>
      </c>
      <c r="T31" s="0" t="n">
        <v>10</v>
      </c>
      <c r="U31" s="0" t="n">
        <v>2</v>
      </c>
      <c r="V31" s="0" t="s">
        <v>82</v>
      </c>
      <c r="W31" s="0" t="s">
        <v>16</v>
      </c>
    </row>
    <row r="32" customFormat="false" ht="12.75" hidden="false" customHeight="false" outlineLevel="0" collapsed="false">
      <c r="A32" s="0" t="n">
        <v>31</v>
      </c>
      <c r="B32" s="10" t="s">
        <v>83</v>
      </c>
      <c r="C32" s="11" t="n">
        <v>47.57361</v>
      </c>
      <c r="D32" s="11" t="n">
        <v>19.3325</v>
      </c>
      <c r="E32" s="0" t="n">
        <v>40533.81259</v>
      </c>
      <c r="F32" s="15"/>
      <c r="G32" s="0" t="n">
        <v>0</v>
      </c>
      <c r="H32" s="0" t="n">
        <v>4</v>
      </c>
      <c r="I32" s="0" t="n">
        <v>0</v>
      </c>
      <c r="K32" s="13" t="s">
        <v>84</v>
      </c>
      <c r="L32" s="0" t="n">
        <v>0</v>
      </c>
      <c r="M32" s="0" t="n">
        <v>0</v>
      </c>
      <c r="N32" s="0" t="n">
        <v>0</v>
      </c>
      <c r="O32" s="16" t="n">
        <v>715</v>
      </c>
      <c r="P32" s="0" t="n">
        <v>6</v>
      </c>
      <c r="Q32" s="0" t="n">
        <v>0</v>
      </c>
      <c r="R32" s="0" t="n">
        <v>17</v>
      </c>
      <c r="S32" s="0" t="n">
        <v>0</v>
      </c>
      <c r="T32" s="0" t="n">
        <v>10</v>
      </c>
      <c r="U32" s="0" t="n">
        <v>2</v>
      </c>
      <c r="V32" s="0" t="s">
        <v>85</v>
      </c>
      <c r="W32" s="0" t="s">
        <v>16</v>
      </c>
    </row>
    <row r="33" customFormat="false" ht="12.75" hidden="false" customHeight="false" outlineLevel="0" collapsed="false">
      <c r="A33" s="0" t="n">
        <v>32</v>
      </c>
      <c r="B33" s="10" t="s">
        <v>86</v>
      </c>
      <c r="C33" s="11" t="n">
        <v>47.39139</v>
      </c>
      <c r="D33" s="11" t="n">
        <v>18.75667</v>
      </c>
      <c r="E33" s="0" t="n">
        <v>22732</v>
      </c>
      <c r="F33" s="15"/>
      <c r="G33" s="0" t="n">
        <v>1</v>
      </c>
      <c r="H33" s="0" t="n">
        <v>4</v>
      </c>
      <c r="I33" s="0" t="n">
        <v>0</v>
      </c>
      <c r="K33" s="13" t="s">
        <v>87</v>
      </c>
      <c r="L33" s="0" t="n">
        <v>0</v>
      </c>
      <c r="M33" s="0" t="n">
        <v>0</v>
      </c>
      <c r="N33" s="0" t="n">
        <v>0</v>
      </c>
      <c r="O33" s="16" t="n">
        <v>653</v>
      </c>
      <c r="P33" s="0" t="n">
        <v>6</v>
      </c>
      <c r="Q33" s="0" t="n">
        <v>0</v>
      </c>
      <c r="R33" s="0" t="n">
        <v>17</v>
      </c>
      <c r="S33" s="0" t="n">
        <v>0</v>
      </c>
      <c r="T33" s="0" t="n">
        <v>10</v>
      </c>
      <c r="U33" s="0" t="n">
        <v>2</v>
      </c>
      <c r="V33" s="0" t="s">
        <v>82</v>
      </c>
      <c r="W33" s="0" t="s">
        <v>16</v>
      </c>
    </row>
    <row r="34" customFormat="false" ht="12.75" hidden="false" customHeight="false" outlineLevel="0" collapsed="false">
      <c r="A34" s="0" t="n">
        <v>33</v>
      </c>
      <c r="B34" s="10" t="s">
        <v>88</v>
      </c>
      <c r="C34" s="11" t="n">
        <v>47.81278</v>
      </c>
      <c r="D34" s="11" t="n">
        <v>19.97694</v>
      </c>
      <c r="E34" s="0" t="n">
        <v>40533.86818</v>
      </c>
      <c r="F34" s="15"/>
      <c r="G34" s="0" t="n">
        <v>0</v>
      </c>
      <c r="H34" s="0" t="n">
        <v>4</v>
      </c>
      <c r="I34" s="0" t="n">
        <v>0</v>
      </c>
      <c r="K34" s="13" t="s">
        <v>89</v>
      </c>
      <c r="L34" s="0" t="n">
        <v>0</v>
      </c>
      <c r="M34" s="0" t="n">
        <v>0</v>
      </c>
      <c r="N34" s="0" t="n">
        <v>0</v>
      </c>
      <c r="O34" s="16" t="n">
        <v>1148</v>
      </c>
      <c r="P34" s="0" t="n">
        <v>6</v>
      </c>
      <c r="Q34" s="0" t="n">
        <v>0</v>
      </c>
      <c r="R34" s="0" t="n">
        <v>17</v>
      </c>
      <c r="S34" s="0" t="n">
        <v>0</v>
      </c>
      <c r="T34" s="0" t="n">
        <v>10</v>
      </c>
      <c r="U34" s="0" t="n">
        <v>2</v>
      </c>
      <c r="V34" s="0" t="s">
        <v>90</v>
      </c>
      <c r="W34" s="0" t="s">
        <v>16</v>
      </c>
    </row>
    <row r="35" customFormat="false" ht="12.75" hidden="false" customHeight="false" outlineLevel="0" collapsed="false">
      <c r="A35" s="0" t="n">
        <v>34</v>
      </c>
      <c r="B35" s="10" t="s">
        <v>91</v>
      </c>
      <c r="C35" s="11" t="n">
        <v>47.5525</v>
      </c>
      <c r="D35" s="11" t="n">
        <v>18.97333</v>
      </c>
      <c r="E35" s="0" t="n">
        <v>40533.81259</v>
      </c>
      <c r="F35" s="15"/>
      <c r="G35" s="0" t="n">
        <v>0</v>
      </c>
      <c r="H35" s="0" t="n">
        <v>4</v>
      </c>
      <c r="I35" s="0" t="n">
        <v>0</v>
      </c>
      <c r="K35" s="13" t="s">
        <v>92</v>
      </c>
      <c r="L35" s="0" t="n">
        <v>0</v>
      </c>
      <c r="M35" s="0" t="n">
        <v>0</v>
      </c>
      <c r="N35" s="0" t="n">
        <v>0</v>
      </c>
      <c r="O35" s="16" t="n">
        <v>902</v>
      </c>
      <c r="P35" s="0" t="n">
        <v>6</v>
      </c>
      <c r="Q35" s="0" t="n">
        <v>0</v>
      </c>
      <c r="R35" s="0" t="n">
        <v>17</v>
      </c>
      <c r="S35" s="0" t="n">
        <v>0</v>
      </c>
      <c r="T35" s="0" t="n">
        <v>10</v>
      </c>
      <c r="U35" s="0" t="n">
        <v>2</v>
      </c>
      <c r="V35" s="0" t="s">
        <v>93</v>
      </c>
      <c r="W35" s="0" t="s">
        <v>16</v>
      </c>
    </row>
    <row r="36" customFormat="false" ht="12.75" hidden="false" customHeight="false" outlineLevel="0" collapsed="false">
      <c r="A36" s="0" t="n">
        <v>35</v>
      </c>
      <c r="B36" s="10" t="s">
        <v>94</v>
      </c>
      <c r="C36" s="11" t="n">
        <v>47.45889</v>
      </c>
      <c r="D36" s="11" t="n">
        <v>21.39556</v>
      </c>
      <c r="E36" s="0" t="n">
        <v>40533.81259</v>
      </c>
      <c r="F36" s="15"/>
      <c r="G36" s="0" t="n">
        <v>0</v>
      </c>
      <c r="H36" s="0" t="n">
        <v>4</v>
      </c>
      <c r="I36" s="0" t="n">
        <v>0</v>
      </c>
      <c r="K36" s="13" t="s">
        <v>95</v>
      </c>
      <c r="L36" s="0" t="n">
        <v>0</v>
      </c>
      <c r="M36" s="0" t="n">
        <v>0</v>
      </c>
      <c r="N36" s="0" t="n">
        <v>0</v>
      </c>
      <c r="O36" s="16" t="n">
        <v>335</v>
      </c>
      <c r="P36" s="0" t="n">
        <v>12</v>
      </c>
      <c r="Q36" s="0" t="n">
        <v>0</v>
      </c>
      <c r="R36" s="0" t="n">
        <v>34</v>
      </c>
      <c r="S36" s="0" t="n">
        <v>0</v>
      </c>
      <c r="T36" s="0" t="n">
        <v>10</v>
      </c>
      <c r="U36" s="0" t="n">
        <v>2</v>
      </c>
      <c r="V36" s="0" t="s">
        <v>96</v>
      </c>
      <c r="W36" s="0" t="s">
        <v>16</v>
      </c>
    </row>
    <row r="37" customFormat="false" ht="12.75" hidden="false" customHeight="false" outlineLevel="0" collapsed="false">
      <c r="A37" s="0" t="n">
        <v>36</v>
      </c>
      <c r="B37" s="10" t="s">
        <v>97</v>
      </c>
      <c r="C37" s="11" t="n">
        <v>46.74772</v>
      </c>
      <c r="D37" s="11" t="n">
        <v>19.60501</v>
      </c>
      <c r="E37" s="0" t="n">
        <v>40533.81259</v>
      </c>
      <c r="F37" s="15"/>
      <c r="G37" s="0" t="n">
        <v>0</v>
      </c>
      <c r="H37" s="0" t="n">
        <v>4</v>
      </c>
      <c r="I37" s="0" t="n">
        <v>0</v>
      </c>
      <c r="K37" s="13" t="s">
        <v>98</v>
      </c>
      <c r="L37" s="0" t="n">
        <v>0</v>
      </c>
      <c r="M37" s="0" t="n">
        <v>0</v>
      </c>
      <c r="N37" s="0" t="n">
        <v>0</v>
      </c>
      <c r="O37" s="16" t="n">
        <v>364</v>
      </c>
      <c r="P37" s="0" t="n">
        <v>6</v>
      </c>
      <c r="Q37" s="0" t="n">
        <v>0</v>
      </c>
      <c r="R37" s="0" t="n">
        <v>17</v>
      </c>
      <c r="S37" s="0" t="n">
        <v>0</v>
      </c>
      <c r="T37" s="0" t="n">
        <v>10</v>
      </c>
      <c r="U37" s="0" t="n">
        <v>2</v>
      </c>
      <c r="V37" s="0" t="s">
        <v>99</v>
      </c>
      <c r="W37" s="0" t="s">
        <v>16</v>
      </c>
    </row>
    <row r="38" customFormat="false" ht="12.75" hidden="false" customHeight="false" outlineLevel="0" collapsed="false">
      <c r="A38" s="0" t="n">
        <v>37</v>
      </c>
      <c r="B38" s="10" t="s">
        <v>100</v>
      </c>
      <c r="C38" s="11" t="n">
        <v>46.55223</v>
      </c>
      <c r="D38" s="11" t="n">
        <v>18.94206</v>
      </c>
      <c r="E38" s="0" t="n">
        <v>22732</v>
      </c>
      <c r="F38" s="15"/>
      <c r="G38" s="0" t="n">
        <v>0</v>
      </c>
      <c r="H38" s="0" t="n">
        <v>4</v>
      </c>
      <c r="I38" s="0" t="n">
        <v>0</v>
      </c>
      <c r="K38" s="13" t="s">
        <v>101</v>
      </c>
      <c r="L38" s="0" t="n">
        <v>0</v>
      </c>
      <c r="M38" s="0" t="n">
        <v>0</v>
      </c>
      <c r="N38" s="0" t="n">
        <v>0</v>
      </c>
      <c r="O38" s="16" t="n">
        <v>299</v>
      </c>
      <c r="P38" s="0" t="n">
        <v>6</v>
      </c>
      <c r="Q38" s="0" t="n">
        <v>0</v>
      </c>
      <c r="R38" s="0" t="n">
        <v>34</v>
      </c>
      <c r="S38" s="0" t="n">
        <v>0</v>
      </c>
      <c r="T38" s="0" t="n">
        <v>10</v>
      </c>
      <c r="U38" s="0" t="n">
        <v>2</v>
      </c>
      <c r="V38" s="0" t="s">
        <v>102</v>
      </c>
      <c r="W38" s="0" t="s">
        <v>16</v>
      </c>
    </row>
    <row r="39" customFormat="false" ht="12.75" hidden="false" customHeight="false" outlineLevel="0" collapsed="false">
      <c r="A39" s="0" t="n">
        <v>38</v>
      </c>
      <c r="B39" s="10" t="s">
        <v>103</v>
      </c>
      <c r="C39" s="17" t="n">
        <v>46.53944</v>
      </c>
      <c r="D39" s="17" t="n">
        <v>19.25445</v>
      </c>
      <c r="E39" s="0" t="n">
        <v>40533.86498</v>
      </c>
      <c r="F39" s="15"/>
      <c r="G39" s="0" t="n">
        <v>0</v>
      </c>
      <c r="H39" s="0" t="n">
        <v>4</v>
      </c>
      <c r="I39" s="0" t="n">
        <v>0</v>
      </c>
      <c r="K39" s="13" t="s">
        <v>104</v>
      </c>
      <c r="L39" s="0" t="n">
        <v>0</v>
      </c>
      <c r="M39" s="0" t="n">
        <v>0</v>
      </c>
      <c r="N39" s="0" t="n">
        <v>0</v>
      </c>
      <c r="O39" s="16"/>
      <c r="P39" s="0" t="n">
        <v>6</v>
      </c>
      <c r="Q39" s="0" t="n">
        <v>0</v>
      </c>
      <c r="R39" s="0" t="n">
        <v>17</v>
      </c>
      <c r="S39" s="0" t="n">
        <v>0</v>
      </c>
      <c r="T39" s="0" t="n">
        <v>10</v>
      </c>
      <c r="U39" s="0" t="n">
        <v>2</v>
      </c>
      <c r="W39" s="0" t="s">
        <v>16</v>
      </c>
    </row>
    <row r="40" customFormat="false" ht="12.75" hidden="false" customHeight="false" outlineLevel="0" collapsed="false">
      <c r="A40" s="0" t="n">
        <v>39</v>
      </c>
      <c r="B40" s="10" t="s">
        <v>105</v>
      </c>
      <c r="C40" s="11" t="n">
        <v>47.51472</v>
      </c>
      <c r="D40" s="11" t="n">
        <v>18.32667</v>
      </c>
      <c r="E40" s="0" t="n">
        <v>22732</v>
      </c>
      <c r="F40" s="15"/>
      <c r="G40" s="0" t="n">
        <v>1</v>
      </c>
      <c r="H40" s="0" t="n">
        <v>4</v>
      </c>
      <c r="I40" s="0" t="n">
        <v>0</v>
      </c>
      <c r="K40" s="13" t="s">
        <v>106</v>
      </c>
      <c r="L40" s="0" t="n">
        <v>0</v>
      </c>
      <c r="M40" s="0" t="n">
        <v>0</v>
      </c>
      <c r="N40" s="0" t="n">
        <v>0</v>
      </c>
      <c r="O40" s="16" t="n">
        <v>564</v>
      </c>
      <c r="P40" s="0" t="n">
        <v>6</v>
      </c>
      <c r="Q40" s="0" t="n">
        <v>0</v>
      </c>
      <c r="R40" s="0" t="n">
        <v>17</v>
      </c>
      <c r="S40" s="0" t="n">
        <v>0</v>
      </c>
      <c r="T40" s="0" t="n">
        <v>10</v>
      </c>
      <c r="U40" s="0" t="n">
        <v>2</v>
      </c>
      <c r="V40" s="0" t="s">
        <v>107</v>
      </c>
      <c r="W40" s="0" t="s">
        <v>16</v>
      </c>
    </row>
    <row r="41" customFormat="false" ht="12.75" hidden="false" customHeight="false" outlineLevel="0" collapsed="false">
      <c r="A41" s="0" t="n">
        <v>40</v>
      </c>
      <c r="B41" s="10" t="s">
        <v>108</v>
      </c>
      <c r="C41" s="17" t="n">
        <v>46.91833</v>
      </c>
      <c r="D41" s="17" t="n">
        <v>19.75417</v>
      </c>
      <c r="E41" s="0" t="n">
        <v>40533.81259</v>
      </c>
      <c r="F41" s="15"/>
      <c r="G41" s="0" t="n">
        <v>0</v>
      </c>
      <c r="H41" s="0" t="n">
        <v>4</v>
      </c>
      <c r="I41" s="0" t="n">
        <v>0</v>
      </c>
      <c r="K41" s="13" t="s">
        <v>109</v>
      </c>
      <c r="L41" s="0" t="n">
        <v>0</v>
      </c>
      <c r="M41" s="0" t="n">
        <v>0</v>
      </c>
      <c r="N41" s="0" t="n">
        <v>0</v>
      </c>
      <c r="O41" s="16" t="n">
        <v>377</v>
      </c>
      <c r="P41" s="0" t="n">
        <v>12</v>
      </c>
      <c r="Q41" s="0" t="n">
        <v>0</v>
      </c>
      <c r="R41" s="0" t="n">
        <v>34</v>
      </c>
      <c r="S41" s="0" t="n">
        <v>0</v>
      </c>
      <c r="T41" s="0" t="n">
        <v>10</v>
      </c>
      <c r="U41" s="0" t="n">
        <v>2</v>
      </c>
      <c r="V41" s="0" t="s">
        <v>110</v>
      </c>
      <c r="W41" s="0" t="s">
        <v>16</v>
      </c>
    </row>
    <row r="42" customFormat="false" ht="12.75" hidden="false" customHeight="false" outlineLevel="0" collapsed="false">
      <c r="A42" s="0" t="n">
        <v>41</v>
      </c>
      <c r="B42" s="10" t="s">
        <v>111</v>
      </c>
      <c r="C42" s="11" t="n">
        <v>46.73456</v>
      </c>
      <c r="D42" s="11" t="n">
        <v>19.88598</v>
      </c>
      <c r="E42" s="0" t="n">
        <v>40533.81259</v>
      </c>
      <c r="F42" s="15"/>
      <c r="G42" s="0" t="n">
        <v>0</v>
      </c>
      <c r="H42" s="0" t="n">
        <v>4</v>
      </c>
      <c r="I42" s="0" t="n">
        <v>0</v>
      </c>
      <c r="K42" s="13" t="s">
        <v>112</v>
      </c>
      <c r="L42" s="0" t="n">
        <v>0</v>
      </c>
      <c r="M42" s="0" t="n">
        <v>0</v>
      </c>
      <c r="N42" s="0" t="n">
        <v>0</v>
      </c>
      <c r="O42" s="16" t="n">
        <v>318</v>
      </c>
      <c r="P42" s="0" t="n">
        <v>6</v>
      </c>
      <c r="Q42" s="0" t="n">
        <v>0</v>
      </c>
      <c r="R42" s="0" t="n">
        <v>17</v>
      </c>
      <c r="S42" s="0" t="n">
        <v>0</v>
      </c>
      <c r="T42" s="0" t="n">
        <v>10</v>
      </c>
      <c r="U42" s="0" t="n">
        <v>2</v>
      </c>
      <c r="V42" s="0" t="s">
        <v>113</v>
      </c>
      <c r="W42" s="0" t="s">
        <v>16</v>
      </c>
    </row>
    <row r="43" customFormat="false" ht="12.75" hidden="false" customHeight="false" outlineLevel="0" collapsed="false">
      <c r="A43" s="0" t="n">
        <v>42</v>
      </c>
      <c r="B43" s="10" t="s">
        <v>114</v>
      </c>
      <c r="C43" s="11" t="n">
        <v>47.17694</v>
      </c>
      <c r="D43" s="11" t="n">
        <v>19.07417</v>
      </c>
      <c r="E43" s="0" t="n">
        <v>40533.81259</v>
      </c>
      <c r="F43" s="15"/>
      <c r="G43" s="0" t="n">
        <v>0</v>
      </c>
      <c r="H43" s="0" t="n">
        <v>4</v>
      </c>
      <c r="I43" s="0" t="n">
        <v>0</v>
      </c>
      <c r="K43" s="13" t="s">
        <v>115</v>
      </c>
      <c r="L43" s="0" t="n">
        <v>0</v>
      </c>
      <c r="M43" s="0" t="n">
        <v>0</v>
      </c>
      <c r="N43" s="0" t="n">
        <v>0</v>
      </c>
      <c r="O43" s="16" t="n">
        <v>322</v>
      </c>
      <c r="P43" s="0" t="n">
        <v>6</v>
      </c>
      <c r="Q43" s="0" t="n">
        <v>0</v>
      </c>
      <c r="R43" s="0" t="n">
        <v>17</v>
      </c>
      <c r="S43" s="0" t="n">
        <v>0</v>
      </c>
      <c r="T43" s="0" t="n">
        <v>10</v>
      </c>
      <c r="U43" s="0" t="n">
        <v>2</v>
      </c>
      <c r="V43" s="0" t="s">
        <v>116</v>
      </c>
      <c r="W43" s="0" t="s">
        <v>16</v>
      </c>
    </row>
    <row r="44" customFormat="false" ht="12.75" hidden="false" customHeight="false" outlineLevel="0" collapsed="false">
      <c r="A44" s="0" t="n">
        <v>43</v>
      </c>
      <c r="B44" s="10" t="s">
        <v>117</v>
      </c>
      <c r="C44" s="11" t="n">
        <v>46.38889</v>
      </c>
      <c r="D44" s="11" t="n">
        <v>17.73278</v>
      </c>
      <c r="E44" s="0" t="n">
        <v>40533.81259</v>
      </c>
      <c r="F44" s="15"/>
      <c r="G44" s="0" t="n">
        <v>0</v>
      </c>
      <c r="H44" s="0" t="n">
        <v>4</v>
      </c>
      <c r="I44" s="0" t="n">
        <v>0</v>
      </c>
      <c r="K44" s="13" t="s">
        <v>118</v>
      </c>
      <c r="L44" s="0" t="n">
        <v>1</v>
      </c>
      <c r="M44" s="0" t="n">
        <v>0</v>
      </c>
      <c r="N44" s="0" t="n">
        <v>0</v>
      </c>
      <c r="O44" s="16" t="n">
        <v>512</v>
      </c>
      <c r="P44" s="0" t="n">
        <v>6</v>
      </c>
      <c r="Q44" s="0" t="n">
        <v>0</v>
      </c>
      <c r="R44" s="0" t="n">
        <v>34</v>
      </c>
      <c r="S44" s="0" t="n">
        <v>0</v>
      </c>
      <c r="T44" s="0" t="n">
        <v>10</v>
      </c>
      <c r="U44" s="0" t="n">
        <v>2</v>
      </c>
      <c r="V44" s="0" t="s">
        <v>119</v>
      </c>
      <c r="W44" s="0" t="s">
        <v>16</v>
      </c>
    </row>
    <row r="45" customFormat="false" ht="12.75" hidden="false" customHeight="false" outlineLevel="0" collapsed="false">
      <c r="A45" s="0" t="n">
        <v>44</v>
      </c>
      <c r="B45" s="10" t="s">
        <v>120</v>
      </c>
      <c r="C45" s="11" t="n">
        <v>48.13889</v>
      </c>
      <c r="D45" s="11" t="n">
        <v>20.79444</v>
      </c>
      <c r="E45" s="0" t="n">
        <v>22732</v>
      </c>
      <c r="F45" s="15"/>
      <c r="G45" s="0" t="n">
        <v>1</v>
      </c>
      <c r="H45" s="0" t="n">
        <v>4</v>
      </c>
      <c r="I45" s="0" t="n">
        <v>0</v>
      </c>
      <c r="K45" s="13" t="s">
        <v>121</v>
      </c>
      <c r="L45" s="0" t="n">
        <v>0</v>
      </c>
      <c r="M45" s="0" t="n">
        <v>0</v>
      </c>
      <c r="N45" s="0" t="n">
        <v>0</v>
      </c>
      <c r="O45" s="16" t="n">
        <v>390</v>
      </c>
      <c r="P45" s="0" t="n">
        <v>6</v>
      </c>
      <c r="Q45" s="0" t="n">
        <v>0</v>
      </c>
      <c r="R45" s="0" t="n">
        <v>34</v>
      </c>
      <c r="S45" s="0" t="n">
        <v>0</v>
      </c>
      <c r="T45" s="0" t="n">
        <v>10</v>
      </c>
      <c r="U45" s="0" t="n">
        <v>2</v>
      </c>
      <c r="V45" s="0" t="s">
        <v>122</v>
      </c>
      <c r="W45" s="0" t="s">
        <v>16</v>
      </c>
    </row>
    <row r="46" customFormat="false" ht="12.75" hidden="false" customHeight="false" outlineLevel="0" collapsed="false">
      <c r="A46" s="0" t="n">
        <v>45</v>
      </c>
      <c r="B46" s="10" t="s">
        <v>123</v>
      </c>
      <c r="C46" s="11" t="n">
        <v>46.79981</v>
      </c>
      <c r="D46" s="11" t="n">
        <v>19.68368</v>
      </c>
      <c r="E46" s="0" t="n">
        <v>40533.81259</v>
      </c>
      <c r="F46" s="15"/>
      <c r="G46" s="0" t="n">
        <v>1</v>
      </c>
      <c r="H46" s="0" t="n">
        <v>4</v>
      </c>
      <c r="I46" s="0" t="n">
        <v>0</v>
      </c>
      <c r="K46" s="13" t="s">
        <v>124</v>
      </c>
      <c r="L46" s="0" t="n">
        <v>0</v>
      </c>
      <c r="M46" s="0" t="n">
        <v>0</v>
      </c>
      <c r="N46" s="0" t="n">
        <v>0</v>
      </c>
      <c r="O46" s="16" t="n">
        <v>367</v>
      </c>
      <c r="P46" s="0" t="n">
        <v>6</v>
      </c>
      <c r="Q46" s="0" t="n">
        <v>0</v>
      </c>
      <c r="R46" s="0" t="n">
        <v>17</v>
      </c>
      <c r="S46" s="0" t="n">
        <v>0</v>
      </c>
      <c r="T46" s="0" t="n">
        <v>10</v>
      </c>
      <c r="U46" s="0" t="n">
        <v>2</v>
      </c>
      <c r="V46" s="0" t="s">
        <v>125</v>
      </c>
      <c r="W46" s="0" t="s">
        <v>16</v>
      </c>
    </row>
    <row r="47" customFormat="false" ht="12.75" hidden="false" customHeight="false" outlineLevel="0" collapsed="false">
      <c r="A47" s="0" t="n">
        <v>46</v>
      </c>
      <c r="B47" s="10" t="s">
        <v>126</v>
      </c>
      <c r="C47" s="11" t="n">
        <v>47.81108</v>
      </c>
      <c r="D47" s="11" t="n">
        <v>20.42238</v>
      </c>
      <c r="E47" s="0" t="n">
        <v>40533.81259</v>
      </c>
      <c r="F47" s="15"/>
      <c r="G47" s="0" t="n">
        <v>1</v>
      </c>
      <c r="H47" s="0" t="n">
        <v>4</v>
      </c>
      <c r="I47" s="0" t="n">
        <v>0</v>
      </c>
      <c r="K47" s="13" t="s">
        <v>127</v>
      </c>
      <c r="L47" s="0" t="n">
        <v>0</v>
      </c>
      <c r="M47" s="0" t="n">
        <v>0</v>
      </c>
      <c r="N47" s="0" t="n">
        <v>0</v>
      </c>
      <c r="O47" s="16" t="n">
        <v>426</v>
      </c>
      <c r="P47" s="0" t="n">
        <v>6</v>
      </c>
      <c r="Q47" s="0" t="n">
        <v>0</v>
      </c>
      <c r="R47" s="0" t="n">
        <v>17</v>
      </c>
      <c r="S47" s="0" t="n">
        <v>0</v>
      </c>
      <c r="T47" s="0" t="n">
        <v>10</v>
      </c>
      <c r="U47" s="0" t="n">
        <v>2</v>
      </c>
      <c r="V47" s="0" t="s">
        <v>128</v>
      </c>
      <c r="W47" s="0" t="s">
        <v>16</v>
      </c>
    </row>
    <row r="48" customFormat="false" ht="12.75" hidden="false" customHeight="false" outlineLevel="0" collapsed="false">
      <c r="A48" s="0" t="n">
        <v>47</v>
      </c>
      <c r="B48" s="10" t="s">
        <v>129</v>
      </c>
      <c r="C48" s="11" t="n">
        <v>46.44167</v>
      </c>
      <c r="D48" s="11" t="n">
        <v>16.95139</v>
      </c>
      <c r="E48" s="0" t="n">
        <v>22732</v>
      </c>
      <c r="F48" s="15"/>
      <c r="G48" s="0" t="n">
        <v>0</v>
      </c>
      <c r="H48" s="0" t="n">
        <v>4</v>
      </c>
      <c r="I48" s="0" t="n">
        <v>0</v>
      </c>
      <c r="K48" s="13" t="s">
        <v>130</v>
      </c>
      <c r="L48" s="0" t="n">
        <v>2</v>
      </c>
      <c r="M48" s="0" t="n">
        <v>0</v>
      </c>
      <c r="N48" s="0" t="n">
        <v>0</v>
      </c>
      <c r="O48" s="16" t="n">
        <v>466</v>
      </c>
      <c r="P48" s="0" t="n">
        <v>6</v>
      </c>
      <c r="Q48" s="0" t="n">
        <v>0</v>
      </c>
      <c r="R48" s="0" t="n">
        <v>34</v>
      </c>
      <c r="S48" s="0" t="n">
        <v>0</v>
      </c>
      <c r="T48" s="0" t="n">
        <v>10</v>
      </c>
      <c r="U48" s="0" t="n">
        <v>2</v>
      </c>
      <c r="V48" s="0" t="s">
        <v>131</v>
      </c>
      <c r="W48" s="0" t="s">
        <v>16</v>
      </c>
    </row>
    <row r="49" customFormat="false" ht="12.75" hidden="false" customHeight="false" outlineLevel="0" collapsed="false">
      <c r="A49" s="0" t="n">
        <v>48</v>
      </c>
      <c r="B49" s="10" t="s">
        <v>132</v>
      </c>
      <c r="C49" s="11" t="n">
        <v>47.98461</v>
      </c>
      <c r="D49" s="11" t="n">
        <v>21.69233</v>
      </c>
      <c r="E49" s="0" t="n">
        <v>22732</v>
      </c>
      <c r="F49" s="15"/>
      <c r="G49" s="0" t="n">
        <v>1</v>
      </c>
      <c r="H49" s="0" t="n">
        <v>4</v>
      </c>
      <c r="I49" s="0" t="n">
        <v>0</v>
      </c>
      <c r="K49" s="13" t="s">
        <v>133</v>
      </c>
      <c r="L49" s="0" t="n">
        <v>1</v>
      </c>
      <c r="M49" s="0" t="n">
        <v>0</v>
      </c>
      <c r="N49" s="0" t="n">
        <v>0</v>
      </c>
      <c r="O49" s="16" t="n">
        <v>331</v>
      </c>
      <c r="P49" s="0" t="n">
        <v>6</v>
      </c>
      <c r="Q49" s="0" t="n">
        <v>0</v>
      </c>
      <c r="R49" s="0" t="n">
        <v>34</v>
      </c>
      <c r="S49" s="0" t="n">
        <v>0</v>
      </c>
      <c r="T49" s="0" t="n">
        <v>10</v>
      </c>
      <c r="U49" s="0" t="n">
        <v>2</v>
      </c>
      <c r="V49" s="0" t="s">
        <v>134</v>
      </c>
      <c r="W49" s="0" t="s">
        <v>16</v>
      </c>
    </row>
    <row r="50" customFormat="false" ht="12.75" hidden="false" customHeight="false" outlineLevel="0" collapsed="false">
      <c r="A50" s="0" t="n">
        <v>49</v>
      </c>
      <c r="B50" s="10" t="s">
        <v>135</v>
      </c>
      <c r="C50" s="11" t="n">
        <v>46.31194</v>
      </c>
      <c r="D50" s="11" t="n">
        <v>18.76389</v>
      </c>
      <c r="E50" s="0" t="n">
        <v>40533.81259</v>
      </c>
      <c r="F50" s="15"/>
      <c r="G50" s="0" t="n">
        <v>0</v>
      </c>
      <c r="H50" s="0" t="n">
        <v>4</v>
      </c>
      <c r="I50" s="0" t="n">
        <v>0</v>
      </c>
      <c r="K50" s="13" t="s">
        <v>136</v>
      </c>
      <c r="L50" s="0" t="n">
        <v>0</v>
      </c>
      <c r="M50" s="0" t="n">
        <v>0</v>
      </c>
      <c r="N50" s="0" t="n">
        <v>0</v>
      </c>
      <c r="O50" s="16" t="n">
        <v>295</v>
      </c>
      <c r="P50" s="0" t="n">
        <v>6</v>
      </c>
      <c r="Q50" s="0" t="n">
        <v>0</v>
      </c>
      <c r="R50" s="0" t="n">
        <v>34</v>
      </c>
      <c r="S50" s="0" t="n">
        <v>0</v>
      </c>
      <c r="T50" s="0" t="n">
        <v>10</v>
      </c>
      <c r="U50" s="0" t="n">
        <v>2</v>
      </c>
      <c r="V50" s="0" t="s">
        <v>137</v>
      </c>
      <c r="W50" s="0" t="s">
        <v>16</v>
      </c>
    </row>
    <row r="51" customFormat="false" ht="12.75" hidden="false" customHeight="false" outlineLevel="0" collapsed="false">
      <c r="A51" s="0" t="n">
        <v>50</v>
      </c>
      <c r="B51" s="10" t="s">
        <v>138</v>
      </c>
      <c r="C51" s="17" t="n">
        <v>47.3625</v>
      </c>
      <c r="D51" s="17" t="n">
        <v>17.50639</v>
      </c>
      <c r="E51" s="0" t="n">
        <v>22732</v>
      </c>
      <c r="F51" s="15"/>
      <c r="G51" s="0" t="n">
        <v>1</v>
      </c>
      <c r="H51" s="0" t="n">
        <v>4</v>
      </c>
      <c r="I51" s="0" t="n">
        <v>0</v>
      </c>
      <c r="K51" s="13" t="s">
        <v>139</v>
      </c>
      <c r="L51" s="0" t="n">
        <v>0</v>
      </c>
      <c r="M51" s="0" t="n">
        <v>0</v>
      </c>
      <c r="N51" s="0" t="n">
        <v>0</v>
      </c>
      <c r="O51" s="16" t="n">
        <v>476</v>
      </c>
      <c r="P51" s="0" t="n">
        <v>6</v>
      </c>
      <c r="Q51" s="0" t="n">
        <v>0</v>
      </c>
      <c r="R51" s="0" t="n">
        <v>17</v>
      </c>
      <c r="S51" s="0" t="n">
        <v>0</v>
      </c>
      <c r="T51" s="0" t="n">
        <v>10</v>
      </c>
      <c r="U51" s="0" t="n">
        <v>2</v>
      </c>
      <c r="V51" s="0" t="s">
        <v>140</v>
      </c>
      <c r="W51" s="0" t="s">
        <v>16</v>
      </c>
    </row>
    <row r="52" customFormat="false" ht="12.75" hidden="false" customHeight="false" outlineLevel="0" collapsed="false">
      <c r="A52" s="0" t="n">
        <v>51</v>
      </c>
      <c r="B52" s="10" t="s">
        <v>141</v>
      </c>
      <c r="C52" s="11" t="n">
        <v>45.98917</v>
      </c>
      <c r="D52" s="11" t="n">
        <v>18.24222</v>
      </c>
      <c r="E52" s="0" t="n">
        <v>40533.81259</v>
      </c>
      <c r="F52" s="15"/>
      <c r="G52" s="0" t="n">
        <v>0</v>
      </c>
      <c r="H52" s="0" t="n">
        <v>4</v>
      </c>
      <c r="I52" s="0" t="n">
        <v>0</v>
      </c>
      <c r="K52" s="13" t="s">
        <v>142</v>
      </c>
      <c r="L52" s="0" t="n">
        <v>2</v>
      </c>
      <c r="M52" s="0" t="n">
        <v>0</v>
      </c>
      <c r="N52" s="0" t="n">
        <v>0</v>
      </c>
      <c r="O52" s="16" t="n">
        <v>648</v>
      </c>
      <c r="P52" s="0" t="n">
        <v>6</v>
      </c>
      <c r="Q52" s="0" t="n">
        <v>0</v>
      </c>
      <c r="R52" s="0" t="n">
        <v>34</v>
      </c>
      <c r="S52" s="0" t="n">
        <v>0</v>
      </c>
      <c r="T52" s="0" t="n">
        <v>10</v>
      </c>
      <c r="U52" s="0" t="n">
        <v>2</v>
      </c>
      <c r="V52" s="0" t="s">
        <v>143</v>
      </c>
      <c r="W52" s="0" t="s">
        <v>16</v>
      </c>
    </row>
    <row r="53" customFormat="false" ht="12.75" hidden="false" customHeight="false" outlineLevel="0" collapsed="false">
      <c r="A53" s="0" t="n">
        <v>52</v>
      </c>
      <c r="B53" s="10" t="s">
        <v>144</v>
      </c>
      <c r="C53" s="11" t="n">
        <v>47.62444</v>
      </c>
      <c r="D53" s="11" t="n">
        <v>17.81389</v>
      </c>
      <c r="E53" s="0" t="n">
        <v>40533.81259</v>
      </c>
      <c r="F53" s="15"/>
      <c r="G53" s="0" t="n">
        <v>0</v>
      </c>
      <c r="H53" s="0" t="n">
        <v>4</v>
      </c>
      <c r="I53" s="0" t="n">
        <v>0</v>
      </c>
      <c r="K53" s="13" t="s">
        <v>145</v>
      </c>
      <c r="L53" s="0" t="n">
        <v>0</v>
      </c>
      <c r="M53" s="0" t="n">
        <v>0</v>
      </c>
      <c r="N53" s="0" t="n">
        <v>0</v>
      </c>
      <c r="O53" s="16" t="n">
        <v>424</v>
      </c>
      <c r="P53" s="0" t="n">
        <v>6</v>
      </c>
      <c r="Q53" s="0" t="n">
        <v>0</v>
      </c>
      <c r="R53" s="0" t="n">
        <v>17</v>
      </c>
      <c r="S53" s="0" t="n">
        <v>0</v>
      </c>
      <c r="T53" s="0" t="n">
        <v>10</v>
      </c>
      <c r="U53" s="0" t="n">
        <v>2</v>
      </c>
      <c r="V53" s="0" t="s">
        <v>146</v>
      </c>
      <c r="W53" s="0" t="s">
        <v>16</v>
      </c>
    </row>
    <row r="54" customFormat="false" ht="12.75" hidden="false" customHeight="false" outlineLevel="0" collapsed="false">
      <c r="A54" s="0" t="n">
        <v>53</v>
      </c>
      <c r="B54" s="10" t="s">
        <v>147</v>
      </c>
      <c r="C54" s="11" t="n">
        <v>47.07806</v>
      </c>
      <c r="D54" s="11" t="n">
        <v>17.97</v>
      </c>
      <c r="E54" s="0" t="n">
        <v>40533.83689</v>
      </c>
      <c r="F54" s="15"/>
      <c r="G54" s="0" t="n">
        <v>0</v>
      </c>
      <c r="H54" s="0" t="n">
        <v>4</v>
      </c>
      <c r="I54" s="0" t="n">
        <v>0</v>
      </c>
      <c r="K54" s="13" t="s">
        <v>148</v>
      </c>
      <c r="L54" s="0" t="n">
        <v>0</v>
      </c>
      <c r="M54" s="0" t="n">
        <v>0</v>
      </c>
      <c r="N54" s="0" t="n">
        <v>0</v>
      </c>
      <c r="O54" s="16" t="n">
        <v>918</v>
      </c>
      <c r="P54" s="0" t="n">
        <v>6</v>
      </c>
      <c r="Q54" s="0" t="n">
        <v>0</v>
      </c>
      <c r="R54" s="0" t="n">
        <v>17</v>
      </c>
      <c r="S54" s="0" t="n">
        <v>0</v>
      </c>
      <c r="T54" s="0" t="n">
        <v>10</v>
      </c>
      <c r="U54" s="0" t="n">
        <v>2</v>
      </c>
      <c r="V54" s="0" t="s">
        <v>149</v>
      </c>
      <c r="W54" s="0" t="s">
        <v>16</v>
      </c>
    </row>
    <row r="55" customFormat="false" ht="12.75" hidden="false" customHeight="false" outlineLevel="0" collapsed="false">
      <c r="A55" s="0" t="n">
        <v>54</v>
      </c>
      <c r="B55" s="10" t="s">
        <v>150</v>
      </c>
      <c r="C55" s="11" t="n">
        <v>46.85806</v>
      </c>
      <c r="D55" s="11" t="n">
        <v>18.09556</v>
      </c>
      <c r="E55" s="0" t="n">
        <v>40533.81259</v>
      </c>
      <c r="F55" s="15"/>
      <c r="G55" s="0" t="n">
        <v>0</v>
      </c>
      <c r="H55" s="0" t="n">
        <v>4</v>
      </c>
      <c r="I55" s="0" t="n">
        <v>0</v>
      </c>
      <c r="K55" s="13" t="s">
        <v>151</v>
      </c>
      <c r="L55" s="0" t="n">
        <v>0</v>
      </c>
      <c r="M55" s="0" t="n">
        <v>0</v>
      </c>
      <c r="N55" s="0" t="n">
        <v>0</v>
      </c>
      <c r="O55" s="16" t="n">
        <v>416</v>
      </c>
      <c r="P55" s="0" t="n">
        <v>6</v>
      </c>
      <c r="Q55" s="0" t="n">
        <v>0</v>
      </c>
      <c r="R55" s="0" t="n">
        <v>17</v>
      </c>
      <c r="S55" s="0" t="n">
        <v>0</v>
      </c>
      <c r="T55" s="0" t="n">
        <v>10</v>
      </c>
      <c r="U55" s="0" t="n">
        <v>2</v>
      </c>
      <c r="V55" s="0" t="s">
        <v>152</v>
      </c>
      <c r="W55" s="0" t="s">
        <v>16</v>
      </c>
    </row>
    <row r="56" customFormat="false" ht="12.75" hidden="false" customHeight="false" outlineLevel="0" collapsed="false">
      <c r="A56" s="0" t="n">
        <v>55</v>
      </c>
      <c r="B56" s="10" t="s">
        <v>153</v>
      </c>
      <c r="C56" s="11" t="n">
        <v>46.68637</v>
      </c>
      <c r="D56" s="11" t="n">
        <v>17.15924</v>
      </c>
      <c r="E56" s="0" t="n">
        <v>40533.81259</v>
      </c>
      <c r="F56" s="15"/>
      <c r="G56" s="0" t="n">
        <v>1</v>
      </c>
      <c r="H56" s="0" t="n">
        <v>4</v>
      </c>
      <c r="I56" s="0" t="n">
        <v>0</v>
      </c>
      <c r="K56" s="13" t="s">
        <v>154</v>
      </c>
      <c r="L56" s="0" t="n">
        <v>0</v>
      </c>
      <c r="M56" s="0" t="n">
        <v>0</v>
      </c>
      <c r="N56" s="0" t="n">
        <v>0</v>
      </c>
      <c r="O56" s="16" t="n">
        <v>408</v>
      </c>
      <c r="P56" s="0" t="n">
        <v>6</v>
      </c>
      <c r="Q56" s="0" t="n">
        <v>0</v>
      </c>
      <c r="R56" s="0" t="n">
        <v>17</v>
      </c>
      <c r="S56" s="0" t="n">
        <v>0</v>
      </c>
      <c r="T56" s="0" t="n">
        <v>10</v>
      </c>
      <c r="U56" s="0" t="n">
        <v>2</v>
      </c>
      <c r="V56" s="0" t="s">
        <v>155</v>
      </c>
      <c r="W56" s="0" t="s">
        <v>16</v>
      </c>
    </row>
    <row r="57" customFormat="false" ht="12.75" hidden="false" customHeight="false" outlineLevel="0" collapsed="false">
      <c r="A57" s="0" t="n">
        <v>56</v>
      </c>
      <c r="B57" s="10" t="s">
        <v>156</v>
      </c>
      <c r="C57" s="17" t="n">
        <v>47.12139</v>
      </c>
      <c r="D57" s="17" t="n">
        <v>20.23834</v>
      </c>
      <c r="E57" s="0" t="n">
        <v>40533.81259</v>
      </c>
      <c r="F57" s="15"/>
      <c r="G57" s="0" t="n">
        <v>0</v>
      </c>
      <c r="H57" s="0" t="n">
        <v>4</v>
      </c>
      <c r="I57" s="0" t="n">
        <v>0</v>
      </c>
      <c r="K57" s="13" t="s">
        <v>157</v>
      </c>
      <c r="L57" s="0" t="n">
        <v>0</v>
      </c>
      <c r="M57" s="0" t="n">
        <v>0</v>
      </c>
      <c r="N57" s="0" t="n">
        <v>0</v>
      </c>
      <c r="O57" s="16" t="n">
        <v>296</v>
      </c>
      <c r="P57" s="0" t="n">
        <v>6</v>
      </c>
      <c r="Q57" s="0" t="n">
        <v>0</v>
      </c>
      <c r="R57" s="0" t="n">
        <v>17</v>
      </c>
      <c r="S57" s="0" t="n">
        <v>0</v>
      </c>
      <c r="T57" s="0" t="n">
        <v>10</v>
      </c>
      <c r="U57" s="0" t="n">
        <v>2</v>
      </c>
      <c r="V57" s="0" t="s">
        <v>158</v>
      </c>
      <c r="W57" s="0" t="s">
        <v>16</v>
      </c>
    </row>
    <row r="58" customFormat="false" ht="12.75" hidden="false" customHeight="false" outlineLevel="0" collapsed="false">
      <c r="A58" s="0" t="n">
        <v>57</v>
      </c>
      <c r="B58" s="10" t="s">
        <v>159</v>
      </c>
      <c r="C58" s="11" t="n">
        <v>47.14775</v>
      </c>
      <c r="D58" s="11" t="n">
        <v>20.20056</v>
      </c>
      <c r="E58" s="0" t="n">
        <v>40533.81259</v>
      </c>
      <c r="F58" s="15"/>
      <c r="G58" s="0" t="n">
        <v>0</v>
      </c>
      <c r="H58" s="0" t="n">
        <v>4</v>
      </c>
      <c r="I58" s="0" t="n">
        <v>0</v>
      </c>
      <c r="K58" s="13" t="s">
        <v>160</v>
      </c>
      <c r="L58" s="0" t="n">
        <v>0</v>
      </c>
      <c r="M58" s="0" t="n">
        <v>0</v>
      </c>
      <c r="N58" s="0" t="n">
        <v>0</v>
      </c>
      <c r="O58" s="16" t="n">
        <v>266</v>
      </c>
      <c r="P58" s="0" t="n">
        <v>6</v>
      </c>
      <c r="Q58" s="0" t="n">
        <v>0</v>
      </c>
      <c r="R58" s="0" t="n">
        <v>17</v>
      </c>
      <c r="S58" s="0" t="n">
        <v>0</v>
      </c>
      <c r="T58" s="0" t="n">
        <v>10</v>
      </c>
      <c r="U58" s="0" t="n">
        <v>2</v>
      </c>
      <c r="V58" s="0" t="s">
        <v>161</v>
      </c>
      <c r="W58" s="0" t="s">
        <v>16</v>
      </c>
    </row>
    <row r="59" customFormat="false" ht="12.75" hidden="false" customHeight="false" outlineLevel="0" collapsed="false">
      <c r="A59" s="0" t="n">
        <v>58</v>
      </c>
      <c r="B59" s="10" t="s">
        <v>162</v>
      </c>
      <c r="C59" s="11" t="n">
        <v>47.2775</v>
      </c>
      <c r="D59" s="11" t="n">
        <v>16.62806</v>
      </c>
      <c r="E59" s="0" t="n">
        <v>40533.81259</v>
      </c>
      <c r="F59" s="15"/>
      <c r="G59" s="0" t="n">
        <v>0</v>
      </c>
      <c r="H59" s="0" t="n">
        <v>4</v>
      </c>
      <c r="I59" s="0" t="n">
        <v>0</v>
      </c>
      <c r="K59" s="13" t="s">
        <v>163</v>
      </c>
      <c r="L59" s="0" t="n">
        <v>0</v>
      </c>
      <c r="M59" s="0" t="n">
        <v>0</v>
      </c>
      <c r="N59" s="0" t="n">
        <v>0</v>
      </c>
      <c r="O59" s="16" t="n">
        <v>732</v>
      </c>
      <c r="P59" s="0" t="n">
        <v>6</v>
      </c>
      <c r="Q59" s="0" t="n">
        <v>0</v>
      </c>
      <c r="R59" s="0" t="n">
        <v>17</v>
      </c>
      <c r="S59" s="0" t="n">
        <v>0</v>
      </c>
      <c r="T59" s="0" t="n">
        <v>10</v>
      </c>
      <c r="U59" s="0" t="n">
        <v>2</v>
      </c>
      <c r="V59" s="0" t="s">
        <v>164</v>
      </c>
      <c r="W59" s="0" t="s">
        <v>16</v>
      </c>
    </row>
    <row r="60" customFormat="false" ht="12.75" hidden="false" customHeight="false" outlineLevel="0" collapsed="false">
      <c r="A60" s="0" t="n">
        <v>59</v>
      </c>
      <c r="B60" s="10" t="s">
        <v>165</v>
      </c>
      <c r="C60" s="11" t="n">
        <v>46.61167</v>
      </c>
      <c r="D60" s="11" t="n">
        <v>20.28306</v>
      </c>
      <c r="E60" s="0" t="n">
        <v>40533.81259</v>
      </c>
      <c r="F60" s="15"/>
      <c r="G60" s="0" t="n">
        <v>0</v>
      </c>
      <c r="H60" s="0" t="n">
        <v>4</v>
      </c>
      <c r="I60" s="0" t="n">
        <v>0</v>
      </c>
      <c r="K60" s="13" t="s">
        <v>166</v>
      </c>
      <c r="L60" s="0" t="n">
        <v>0</v>
      </c>
      <c r="M60" s="0" t="n">
        <v>0</v>
      </c>
      <c r="N60" s="0" t="n">
        <v>0</v>
      </c>
      <c r="O60" s="16" t="n">
        <v>276</v>
      </c>
      <c r="P60" s="0" t="n">
        <v>6</v>
      </c>
      <c r="Q60" s="0" t="n">
        <v>0</v>
      </c>
      <c r="R60" s="0" t="n">
        <v>17</v>
      </c>
      <c r="S60" s="0" t="n">
        <v>0</v>
      </c>
      <c r="T60" s="0" t="n">
        <v>10</v>
      </c>
      <c r="U60" s="0" t="n">
        <v>2</v>
      </c>
      <c r="V60" s="0" t="s">
        <v>167</v>
      </c>
      <c r="W60" s="0" t="s">
        <v>16</v>
      </c>
    </row>
    <row r="61" customFormat="false" ht="12.75" hidden="false" customHeight="false" outlineLevel="0" collapsed="false">
      <c r="A61" s="0" t="n">
        <v>60</v>
      </c>
      <c r="B61" s="10" t="s">
        <v>168</v>
      </c>
      <c r="C61" s="17" t="n">
        <v>46.39305</v>
      </c>
      <c r="D61" s="17" t="n">
        <v>17.91667</v>
      </c>
      <c r="E61" s="0" t="n">
        <v>40533.81259</v>
      </c>
      <c r="F61" s="15"/>
      <c r="G61" s="0" t="n">
        <v>0</v>
      </c>
      <c r="H61" s="0" t="n">
        <v>4</v>
      </c>
      <c r="I61" s="0" t="n">
        <v>0</v>
      </c>
      <c r="K61" s="13" t="s">
        <v>169</v>
      </c>
      <c r="L61" s="0" t="n">
        <v>0</v>
      </c>
      <c r="M61" s="0" t="n">
        <v>0</v>
      </c>
      <c r="N61" s="0" t="n">
        <v>0</v>
      </c>
      <c r="O61" s="16"/>
      <c r="P61" s="0" t="n">
        <v>6</v>
      </c>
      <c r="Q61" s="0" t="n">
        <v>0</v>
      </c>
      <c r="R61" s="0" t="n">
        <v>17</v>
      </c>
      <c r="S61" s="0" t="n">
        <v>0</v>
      </c>
      <c r="T61" s="0" t="n">
        <v>10</v>
      </c>
      <c r="U61" s="0" t="n">
        <v>2</v>
      </c>
      <c r="V61" s="0" t="s">
        <v>170</v>
      </c>
      <c r="W61" s="0" t="s">
        <v>16</v>
      </c>
    </row>
    <row r="62" customFormat="false" ht="12.75" hidden="false" customHeight="false" outlineLevel="0" collapsed="false">
      <c r="A62" s="0" t="n">
        <v>61</v>
      </c>
      <c r="B62" s="10" t="s">
        <v>171</v>
      </c>
      <c r="C62" s="11" t="n">
        <v>47.34556</v>
      </c>
      <c r="D62" s="11" t="n">
        <v>18.98083</v>
      </c>
      <c r="E62" s="0" t="n">
        <v>40574.9435234</v>
      </c>
      <c r="F62" s="15"/>
      <c r="G62" s="0" t="n">
        <v>0</v>
      </c>
      <c r="H62" s="0" t="n">
        <v>4</v>
      </c>
      <c r="I62" s="0" t="n">
        <v>0</v>
      </c>
      <c r="K62" s="13" t="s">
        <v>172</v>
      </c>
      <c r="L62" s="0" t="n">
        <v>0</v>
      </c>
      <c r="M62" s="0" t="n">
        <v>0</v>
      </c>
      <c r="N62" s="0" t="n">
        <v>0</v>
      </c>
      <c r="O62" s="16" t="n">
        <v>328</v>
      </c>
      <c r="P62" s="0" t="n">
        <v>6</v>
      </c>
      <c r="Q62" s="0" t="n">
        <v>0</v>
      </c>
      <c r="R62" s="0" t="n">
        <v>17</v>
      </c>
      <c r="S62" s="0" t="n">
        <v>0</v>
      </c>
      <c r="T62" s="0" t="n">
        <v>10</v>
      </c>
      <c r="U62" s="0" t="n">
        <v>2</v>
      </c>
      <c r="V62" s="0" t="s">
        <v>173</v>
      </c>
      <c r="W62" s="0" t="s">
        <v>16</v>
      </c>
    </row>
    <row r="63" customFormat="false" ht="12.75" hidden="false" customHeight="false" outlineLevel="0" collapsed="false">
      <c r="A63" s="0" t="n">
        <v>62</v>
      </c>
      <c r="B63" s="10" t="s">
        <v>174</v>
      </c>
      <c r="C63" s="11" t="n">
        <v>46.25083</v>
      </c>
      <c r="D63" s="11" t="n">
        <v>20.08917</v>
      </c>
      <c r="E63" s="0" t="n">
        <v>40533.81259</v>
      </c>
      <c r="F63" s="15"/>
      <c r="G63" s="0" t="n">
        <v>0</v>
      </c>
      <c r="H63" s="0" t="n">
        <v>4</v>
      </c>
      <c r="I63" s="0" t="n">
        <v>0</v>
      </c>
      <c r="K63" s="13" t="s">
        <v>175</v>
      </c>
      <c r="L63" s="0" t="n">
        <v>0</v>
      </c>
      <c r="M63" s="0" t="n">
        <v>0</v>
      </c>
      <c r="N63" s="0" t="n">
        <v>0</v>
      </c>
      <c r="O63" s="16" t="n">
        <v>262</v>
      </c>
      <c r="P63" s="0" t="n">
        <v>6</v>
      </c>
      <c r="Q63" s="0" t="n">
        <v>0</v>
      </c>
      <c r="R63" s="0" t="n">
        <v>17</v>
      </c>
      <c r="S63" s="0" t="n">
        <v>0</v>
      </c>
      <c r="T63" s="0" t="n">
        <v>10</v>
      </c>
      <c r="U63" s="0" t="n">
        <v>2</v>
      </c>
      <c r="V63" s="0" t="s">
        <v>176</v>
      </c>
      <c r="W63" s="0" t="s">
        <v>16</v>
      </c>
    </row>
    <row r="64" customFormat="false" ht="12.75" hidden="false" customHeight="false" outlineLevel="0" collapsed="false">
      <c r="A64" s="0" t="n">
        <v>63</v>
      </c>
      <c r="B64" s="10" t="s">
        <v>177</v>
      </c>
      <c r="C64" s="11" t="n">
        <v>46.87861</v>
      </c>
      <c r="D64" s="11" t="n">
        <v>16.79056</v>
      </c>
      <c r="F64" s="15"/>
      <c r="K64" s="13" t="s">
        <v>178</v>
      </c>
      <c r="L64" s="0" t="n">
        <v>3</v>
      </c>
      <c r="M64" s="0" t="n">
        <v>0</v>
      </c>
      <c r="N64" s="0" t="n">
        <v>0</v>
      </c>
      <c r="O64" s="16" t="n">
        <v>643</v>
      </c>
      <c r="P64" s="0" t="n">
        <v>6</v>
      </c>
      <c r="Q64" s="0" t="n">
        <v>0</v>
      </c>
      <c r="R64" s="0" t="n">
        <v>17</v>
      </c>
      <c r="S64" s="0" t="n">
        <v>0</v>
      </c>
      <c r="T64" s="0" t="n">
        <v>10</v>
      </c>
      <c r="U64" s="0" t="n">
        <v>2</v>
      </c>
      <c r="V64" s="0" t="s">
        <v>179</v>
      </c>
      <c r="W64" s="0" t="s">
        <v>16</v>
      </c>
    </row>
    <row r="65" customFormat="false" ht="12.75" hidden="false" customHeight="false" outlineLevel="0" collapsed="false">
      <c r="A65" s="0" t="n">
        <v>64</v>
      </c>
      <c r="B65" s="10" t="s">
        <v>180</v>
      </c>
      <c r="C65" s="17" t="n">
        <v>47.81083</v>
      </c>
      <c r="D65" s="17" t="n">
        <v>20.63222</v>
      </c>
      <c r="E65" s="0" t="n">
        <v>22732</v>
      </c>
      <c r="F65" s="15"/>
      <c r="G65" s="0" t="n">
        <v>1</v>
      </c>
      <c r="H65" s="0" t="n">
        <v>4</v>
      </c>
      <c r="I65" s="0" t="n">
        <v>0</v>
      </c>
      <c r="K65" s="13" t="s">
        <v>181</v>
      </c>
      <c r="L65" s="0" t="n">
        <v>0</v>
      </c>
      <c r="M65" s="0" t="n">
        <v>0</v>
      </c>
      <c r="N65" s="0" t="n">
        <v>0</v>
      </c>
      <c r="O65" s="16"/>
      <c r="P65" s="0" t="n">
        <v>6</v>
      </c>
      <c r="Q65" s="0" t="n">
        <v>0</v>
      </c>
      <c r="R65" s="0" t="n">
        <v>17</v>
      </c>
      <c r="S65" s="0" t="n">
        <v>0</v>
      </c>
      <c r="T65" s="0" t="n">
        <v>10</v>
      </c>
      <c r="U65" s="0" t="n">
        <v>2</v>
      </c>
      <c r="W65" s="0" t="s">
        <v>16</v>
      </c>
    </row>
    <row r="66" customFormat="false" ht="12.75" hidden="false" customHeight="false" outlineLevel="0" collapsed="false">
      <c r="A66" s="0" t="n">
        <v>65</v>
      </c>
      <c r="B66" s="10" t="s">
        <v>182</v>
      </c>
      <c r="C66" s="17" t="n">
        <v>46.878</v>
      </c>
      <c r="D66" s="17" t="n">
        <v>18.03667</v>
      </c>
      <c r="E66" s="0" t="n">
        <v>22732</v>
      </c>
      <c r="F66" s="15"/>
      <c r="G66" s="0" t="n">
        <v>1</v>
      </c>
      <c r="H66" s="0" t="n">
        <v>4</v>
      </c>
      <c r="I66" s="0" t="n">
        <v>0</v>
      </c>
      <c r="K66" s="13" t="s">
        <v>183</v>
      </c>
      <c r="L66" s="0" t="n">
        <v>2</v>
      </c>
      <c r="M66" s="0" t="n">
        <v>0</v>
      </c>
      <c r="N66" s="0" t="n">
        <v>0</v>
      </c>
      <c r="O66" s="16" t="n">
        <v>459</v>
      </c>
      <c r="P66" s="0" t="n">
        <v>6</v>
      </c>
      <c r="Q66" s="0" t="n">
        <v>0</v>
      </c>
      <c r="R66" s="0" t="n">
        <v>34</v>
      </c>
      <c r="S66" s="0" t="n">
        <v>0</v>
      </c>
      <c r="T66" s="0" t="n">
        <v>10</v>
      </c>
      <c r="U66" s="0" t="n">
        <v>2</v>
      </c>
      <c r="V66" s="0" t="s">
        <v>184</v>
      </c>
      <c r="W66" s="0" t="s">
        <v>16</v>
      </c>
    </row>
    <row r="67" customFormat="false" ht="12.75" hidden="false" customHeight="false" outlineLevel="0" collapsed="false">
      <c r="A67" s="0" t="n">
        <v>66</v>
      </c>
      <c r="B67" s="10" t="s">
        <v>185</v>
      </c>
      <c r="C67" s="11" t="n">
        <v>47.49131</v>
      </c>
      <c r="D67" s="11" t="n">
        <v>16.89197</v>
      </c>
      <c r="E67" s="0" t="n">
        <v>40533.81259</v>
      </c>
      <c r="F67" s="15"/>
      <c r="G67" s="0" t="n">
        <v>0</v>
      </c>
      <c r="H67" s="0" t="n">
        <v>4</v>
      </c>
      <c r="I67" s="0" t="n">
        <v>0</v>
      </c>
      <c r="K67" s="13" t="s">
        <v>186</v>
      </c>
      <c r="L67" s="0" t="n">
        <v>0</v>
      </c>
      <c r="M67" s="0" t="n">
        <v>0</v>
      </c>
      <c r="N67" s="0" t="n">
        <v>0</v>
      </c>
      <c r="O67" s="16" t="n">
        <v>499</v>
      </c>
      <c r="P67" s="0" t="n">
        <v>6</v>
      </c>
      <c r="Q67" s="0" t="n">
        <v>0</v>
      </c>
      <c r="R67" s="0" t="n">
        <v>17</v>
      </c>
      <c r="S67" s="0" t="n">
        <v>0</v>
      </c>
      <c r="T67" s="0" t="n">
        <v>10</v>
      </c>
      <c r="U67" s="0" t="n">
        <v>2</v>
      </c>
      <c r="W67" s="0" t="s">
        <v>16</v>
      </c>
    </row>
    <row r="68" customFormat="false" ht="12.75" hidden="false" customHeight="false" outlineLevel="0" collapsed="false">
      <c r="A68" s="0" t="n">
        <v>67</v>
      </c>
      <c r="B68" s="10" t="s">
        <v>187</v>
      </c>
      <c r="C68" s="11" t="n">
        <v>46.57667</v>
      </c>
      <c r="D68" s="11" t="n">
        <v>19.99</v>
      </c>
      <c r="E68" s="0" t="n">
        <v>22732</v>
      </c>
      <c r="F68" s="15"/>
      <c r="G68" s="0" t="n">
        <v>0</v>
      </c>
      <c r="H68" s="0" t="n">
        <v>4</v>
      </c>
      <c r="I68" s="0" t="n">
        <v>0</v>
      </c>
      <c r="K68" s="13" t="s">
        <v>188</v>
      </c>
      <c r="L68" s="0" t="n">
        <v>0</v>
      </c>
      <c r="M68" s="0" t="n">
        <v>0</v>
      </c>
      <c r="N68" s="0" t="n">
        <v>0</v>
      </c>
      <c r="O68" s="16" t="n">
        <v>288</v>
      </c>
      <c r="P68" s="0" t="n">
        <v>6</v>
      </c>
      <c r="Q68" s="0" t="n">
        <v>0</v>
      </c>
      <c r="R68" s="0" t="n">
        <v>17</v>
      </c>
      <c r="S68" s="0" t="n">
        <v>0</v>
      </c>
      <c r="T68" s="0" t="n">
        <v>10</v>
      </c>
      <c r="U68" s="0" t="n">
        <v>2</v>
      </c>
      <c r="W68" s="0" t="s">
        <v>16</v>
      </c>
    </row>
    <row r="69" customFormat="false" ht="12.75" hidden="false" customHeight="false" outlineLevel="0" collapsed="false">
      <c r="A69" s="0" t="n">
        <v>68</v>
      </c>
      <c r="B69" s="10" t="s">
        <v>189</v>
      </c>
      <c r="C69" s="11" t="n">
        <v>48.31778</v>
      </c>
      <c r="D69" s="11" t="n">
        <v>21.58972</v>
      </c>
      <c r="E69" s="0" t="n">
        <v>40533.81259</v>
      </c>
      <c r="F69" s="15"/>
      <c r="G69" s="0" t="n">
        <v>0</v>
      </c>
      <c r="H69" s="0" t="n">
        <v>4</v>
      </c>
      <c r="I69" s="0" t="n">
        <v>0</v>
      </c>
      <c r="K69" s="13" t="s">
        <v>190</v>
      </c>
      <c r="L69" s="0" t="n">
        <v>0</v>
      </c>
      <c r="M69" s="0" t="n">
        <v>0</v>
      </c>
      <c r="N69" s="0" t="n">
        <v>0</v>
      </c>
      <c r="O69" s="16" t="n">
        <v>318</v>
      </c>
      <c r="P69" s="0" t="n">
        <v>6</v>
      </c>
      <c r="Q69" s="0" t="n">
        <v>0</v>
      </c>
      <c r="R69" s="0" t="n">
        <v>17</v>
      </c>
      <c r="S69" s="0" t="n">
        <v>0</v>
      </c>
      <c r="T69" s="0" t="n">
        <v>10</v>
      </c>
      <c r="U69" s="0" t="n">
        <v>2</v>
      </c>
      <c r="V69" s="0" t="s">
        <v>191</v>
      </c>
      <c r="W69" s="0" t="s">
        <v>16</v>
      </c>
    </row>
    <row r="70" customFormat="false" ht="12.75" hidden="false" customHeight="false" outlineLevel="0" collapsed="false">
      <c r="A70" s="0" t="n">
        <v>69</v>
      </c>
      <c r="B70" s="10" t="s">
        <v>192</v>
      </c>
      <c r="C70" s="11" t="n">
        <v>46.325</v>
      </c>
      <c r="D70" s="11" t="n">
        <v>20.05222</v>
      </c>
      <c r="E70" s="0" t="n">
        <v>40533.81259</v>
      </c>
      <c r="F70" s="15"/>
      <c r="G70" s="0" t="n">
        <v>0</v>
      </c>
      <c r="H70" s="0" t="n">
        <v>4</v>
      </c>
      <c r="I70" s="0" t="n">
        <v>0</v>
      </c>
      <c r="K70" s="13" t="s">
        <v>193</v>
      </c>
      <c r="L70" s="0" t="n">
        <v>0</v>
      </c>
      <c r="M70" s="0" t="n">
        <v>0</v>
      </c>
      <c r="N70" s="0" t="n">
        <v>0</v>
      </c>
      <c r="O70" s="16" t="n">
        <v>199</v>
      </c>
      <c r="P70" s="0" t="n">
        <v>6</v>
      </c>
      <c r="Q70" s="0" t="n">
        <v>0</v>
      </c>
      <c r="R70" s="0" t="n">
        <v>17</v>
      </c>
      <c r="S70" s="0" t="n">
        <v>0</v>
      </c>
      <c r="T70" s="0" t="n">
        <v>10</v>
      </c>
      <c r="U70" s="0" t="n">
        <v>2</v>
      </c>
      <c r="W70" s="0" t="s">
        <v>16</v>
      </c>
    </row>
    <row r="71" customFormat="false" ht="12.75" hidden="false" customHeight="false" outlineLevel="0" collapsed="false">
      <c r="A71" s="0" t="n">
        <v>70</v>
      </c>
      <c r="B71" s="10" t="s">
        <v>194</v>
      </c>
      <c r="C71" s="11" t="n">
        <v>47.31667</v>
      </c>
      <c r="D71" s="11" t="n">
        <v>19.76667</v>
      </c>
      <c r="E71" s="0" t="n">
        <v>40533.84365</v>
      </c>
      <c r="F71" s="15"/>
      <c r="G71" s="0" t="n">
        <v>1</v>
      </c>
      <c r="H71" s="0" t="n">
        <v>3</v>
      </c>
      <c r="I71" s="0" t="n">
        <v>0</v>
      </c>
      <c r="K71" s="13" t="s">
        <v>195</v>
      </c>
      <c r="L71" s="0" t="n">
        <v>0</v>
      </c>
      <c r="M71" s="0" t="n">
        <v>0</v>
      </c>
      <c r="N71" s="0" t="n">
        <v>0</v>
      </c>
      <c r="O71" s="16" t="n">
        <v>341</v>
      </c>
      <c r="P71" s="0" t="n">
        <v>6</v>
      </c>
      <c r="Q71" s="0" t="n">
        <v>0</v>
      </c>
      <c r="R71" s="0" t="n">
        <v>17</v>
      </c>
      <c r="S71" s="0" t="n">
        <v>0</v>
      </c>
      <c r="T71" s="0" t="n">
        <v>10</v>
      </c>
      <c r="U71" s="0" t="n">
        <v>2</v>
      </c>
      <c r="W71" s="0" t="s">
        <v>16</v>
      </c>
    </row>
    <row r="72" customFormat="false" ht="12.75" hidden="false" customHeight="false" outlineLevel="0" collapsed="false">
      <c r="A72" s="0" t="n">
        <v>71</v>
      </c>
      <c r="B72" s="10" t="s">
        <v>196</v>
      </c>
      <c r="C72" s="17" t="n">
        <v>46.86667</v>
      </c>
      <c r="D72" s="17" t="n">
        <v>17.41278</v>
      </c>
      <c r="E72" s="0" t="n">
        <v>40533.81259</v>
      </c>
      <c r="F72" s="15"/>
      <c r="G72" s="0" t="n">
        <v>0</v>
      </c>
      <c r="H72" s="0" t="n">
        <v>4</v>
      </c>
      <c r="I72" s="0" t="n">
        <v>0</v>
      </c>
      <c r="K72" s="13" t="s">
        <v>197</v>
      </c>
      <c r="L72" s="0" t="n">
        <v>0</v>
      </c>
      <c r="M72" s="0" t="n">
        <v>0</v>
      </c>
      <c r="N72" s="0" t="n">
        <v>0</v>
      </c>
      <c r="O72" s="16"/>
      <c r="P72" s="0" t="n">
        <v>6</v>
      </c>
      <c r="Q72" s="0" t="n">
        <v>0</v>
      </c>
      <c r="R72" s="0" t="n">
        <v>17</v>
      </c>
      <c r="S72" s="0" t="n">
        <v>0</v>
      </c>
      <c r="T72" s="0" t="n">
        <v>10</v>
      </c>
      <c r="U72" s="0" t="n">
        <v>2</v>
      </c>
      <c r="W72" s="0" t="s">
        <v>16</v>
      </c>
    </row>
    <row r="73" customFormat="false" ht="12.75" hidden="false" customHeight="false" outlineLevel="0" collapsed="false">
      <c r="A73" s="0" t="n">
        <v>72</v>
      </c>
      <c r="B73" s="10" t="s">
        <v>198</v>
      </c>
      <c r="C73" s="11" t="n">
        <v>47.27222</v>
      </c>
      <c r="D73" s="11" t="n">
        <v>17.10806</v>
      </c>
      <c r="E73" s="0" t="n">
        <v>40572.5069728</v>
      </c>
      <c r="F73" s="15"/>
      <c r="G73" s="0" t="n">
        <v>0</v>
      </c>
      <c r="H73" s="0" t="n">
        <v>4</v>
      </c>
      <c r="I73" s="0" t="n">
        <v>0</v>
      </c>
      <c r="K73" s="13" t="s">
        <v>199</v>
      </c>
      <c r="L73" s="0" t="n">
        <v>0</v>
      </c>
      <c r="M73" s="0" t="n">
        <v>0</v>
      </c>
      <c r="N73" s="0" t="n">
        <v>0</v>
      </c>
      <c r="O73" s="16" t="n">
        <v>449</v>
      </c>
      <c r="P73" s="0" t="n">
        <v>6</v>
      </c>
      <c r="Q73" s="0" t="n">
        <v>0</v>
      </c>
      <c r="R73" s="0" t="n">
        <v>17</v>
      </c>
      <c r="S73" s="0" t="n">
        <v>0</v>
      </c>
      <c r="T73" s="0" t="n">
        <v>10</v>
      </c>
      <c r="U73" s="0" t="n">
        <v>2</v>
      </c>
      <c r="V73" s="0" t="s">
        <v>200</v>
      </c>
      <c r="W73" s="0" t="s">
        <v>16</v>
      </c>
    </row>
    <row r="74" customFormat="false" ht="12.75" hidden="false" customHeight="false" outlineLevel="0" collapsed="false">
      <c r="A74" s="0" t="n">
        <v>73</v>
      </c>
      <c r="B74" s="10" t="s">
        <v>201</v>
      </c>
      <c r="C74" s="11" t="n">
        <v>47.12861</v>
      </c>
      <c r="D74" s="11" t="n">
        <v>18.31056</v>
      </c>
      <c r="E74" s="0" t="n">
        <v>40931.8429407</v>
      </c>
      <c r="F74" s="15"/>
      <c r="G74" s="0" t="n">
        <v>0</v>
      </c>
      <c r="H74" s="0" t="n">
        <v>4</v>
      </c>
      <c r="I74" s="0" t="n">
        <v>0</v>
      </c>
      <c r="K74" s="13" t="s">
        <v>202</v>
      </c>
      <c r="L74" s="0" t="n">
        <v>3</v>
      </c>
      <c r="M74" s="0" t="n">
        <v>0</v>
      </c>
      <c r="N74" s="0" t="n">
        <v>0</v>
      </c>
      <c r="O74" s="16" t="n">
        <v>633</v>
      </c>
      <c r="P74" s="0" t="n">
        <v>6</v>
      </c>
      <c r="Q74" s="0" t="n">
        <v>0</v>
      </c>
      <c r="R74" s="0" t="n">
        <v>17</v>
      </c>
      <c r="S74" s="0" t="n">
        <v>0</v>
      </c>
      <c r="T74" s="0" t="n">
        <v>10</v>
      </c>
      <c r="U74" s="0" t="n">
        <v>2</v>
      </c>
      <c r="W74" s="0" t="s">
        <v>16</v>
      </c>
    </row>
    <row r="75" customFormat="false" ht="12.75" hidden="false" customHeight="false" outlineLevel="0" collapsed="false">
      <c r="A75" s="0" t="n">
        <v>74</v>
      </c>
      <c r="B75" s="10" t="s">
        <v>203</v>
      </c>
      <c r="C75" s="11" t="n">
        <v>46.55401</v>
      </c>
      <c r="D75" s="11" t="n">
        <v>17.15217</v>
      </c>
      <c r="F75" s="15"/>
      <c r="K75" s="13" t="s">
        <v>204</v>
      </c>
      <c r="O75" s="16" t="n">
        <v>445</v>
      </c>
      <c r="W75" s="0" t="s">
        <v>16</v>
      </c>
    </row>
    <row r="76" customFormat="false" ht="12.75" hidden="false" customHeight="false" outlineLevel="0" collapsed="false">
      <c r="K76" s="13" t="s">
        <v>205</v>
      </c>
    </row>
    <row r="77" customFormat="false" ht="12.75" hidden="false" customHeight="false" outlineLevel="0" collapsed="false">
      <c r="K77" s="13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4:10:57Z</dcterms:created>
  <dc:creator>Dr. Varga György</dc:creator>
  <dc:description/>
  <dc:language>en-US</dc:language>
  <cp:lastModifiedBy>Dr. Varga György</cp:lastModifiedBy>
  <dcterms:modified xsi:type="dcterms:W3CDTF">2012-05-20T07:31:17Z</dcterms:modified>
  <cp:revision>0</cp:revision>
  <dc:subject/>
  <dc:title/>
</cp:coreProperties>
</file>